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ies" sheetId="1" state="visible" r:id="rId2"/>
    <sheet name="Sprint Data" sheetId="2" state="visible" r:id="rId3"/>
    <sheet name="Veloc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print</t>
  </si>
  <si>
    <t xml:space="preserve">Who</t>
  </si>
  <si>
    <t xml:space="preserve">Story</t>
  </si>
  <si>
    <t xml:space="preserve">Estimate</t>
  </si>
  <si>
    <t xml:space="preserve"> </t>
  </si>
  <si>
    <t xml:space="preserve">Story #1</t>
  </si>
  <si>
    <t xml:space="preserve">Story #2</t>
  </si>
  <si>
    <t xml:space="preserve">Story #3</t>
  </si>
  <si>
    <t xml:space="preserve">Story #4</t>
  </si>
  <si>
    <t xml:space="preserve">Story #5</t>
  </si>
  <si>
    <t xml:space="preserve">Story #6</t>
  </si>
  <si>
    <t xml:space="preserve">Story #7</t>
  </si>
  <si>
    <t xml:space="preserve">Story #8</t>
  </si>
  <si>
    <t xml:space="preserve">Story #9</t>
  </si>
  <si>
    <t xml:space="preserve">Story #10</t>
  </si>
  <si>
    <t xml:space="preserve">Story #11</t>
  </si>
  <si>
    <t xml:space="preserve">Story #12</t>
  </si>
  <si>
    <t xml:space="preserve">Story #13</t>
  </si>
  <si>
    <t xml:space="preserve">Story #14</t>
  </si>
  <si>
    <t xml:space="preserve">Story #15</t>
  </si>
  <si>
    <t xml:space="preserve">Release June 1</t>
  </si>
  <si>
    <t xml:space="preserve">Total</t>
  </si>
  <si>
    <t xml:space="preserve">Completed</t>
  </si>
  <si>
    <t xml:space="preserve">Remaining</t>
  </si>
  <si>
    <t xml:space="preserve">% Complete</t>
  </si>
  <si>
    <t xml:space="preserve">Avg Velocity</t>
  </si>
  <si>
    <t xml:space="preserve">Estimated # Iterations Remaining</t>
  </si>
  <si>
    <t xml:space="preserve">Parking Lot</t>
  </si>
  <si>
    <t xml:space="preserve">Nice to have story #1</t>
  </si>
  <si>
    <t xml:space="preserve">Nice to have story #2</t>
  </si>
  <si>
    <t xml:space="preserve">Dropped</t>
  </si>
  <si>
    <t xml:space="preserve">Stuff we didn't need #1</t>
  </si>
  <si>
    <t xml:space="preserve">Stuff we didn't need #2</t>
  </si>
  <si>
    <t xml:space="preserve">Total Effort</t>
  </si>
  <si>
    <t xml:space="preserve">Velocity</t>
  </si>
  <si>
    <t xml:space="preserve">% complete</t>
  </si>
</sst>
</file>

<file path=xl/styles.xml><?xml version="1.0" encoding="utf-8"?>
<styleSheet xmlns="http://schemas.openxmlformats.org/spreadsheetml/2006/main">
  <numFmts count="106">
    <numFmt numFmtId="164" formatCode="General"/>
    <numFmt numFmtId="165" formatCode="#,##0"/>
    <numFmt numFmtId="166" formatCode="#,##0.00&quot;¢/kWh&quot;"/>
    <numFmt numFmtId="167" formatCode="#,##0.0,"/>
    <numFmt numFmtId="168" formatCode="0.00%"/>
    <numFmt numFmtId="169" formatCode="0.0_)\%;\(0.0&quot;)%&quot;;0.0_)\%;@_)_%"/>
    <numFmt numFmtId="170" formatCode="#,##0.0_)_%;\(#,##0.0\)_%;0.0_)_%;@_)_%"/>
    <numFmt numFmtId="171" formatCode="0.000000"/>
    <numFmt numFmtId="172" formatCode="0.00_);\(0.00\);0.00"/>
    <numFmt numFmtId="173" formatCode="#,##0.0_);\(#,##0.0\)"/>
    <numFmt numFmtId="174" formatCode="#,##0.0_);\(#,##0.0\);#,##0.0_);@_)"/>
    <numFmt numFmtId="175" formatCode="[$-409]mmm\-yy;@"/>
    <numFmt numFmtId="176" formatCode="\$_(#,##0.00_);&quot;$(&quot;#,##0.00\)"/>
    <numFmt numFmtId="177" formatCode="\$_(#,##0.00_);&quot;$(&quot;#,##0.00\);\$_(0.00_);@_)"/>
    <numFmt numFmtId="178" formatCode="[BLUE]mmm\-dd\-yy"/>
    <numFmt numFmtId="179" formatCode="[$-409]#,##0.00_);\(#,##0.00\)"/>
    <numFmt numFmtId="180" formatCode="#,##0.00_);\(#,##0.00\);0.00_);@_)"/>
    <numFmt numFmtId="181" formatCode="\€_(#,##0.00_);&quot;€(&quot;#,##0.00\);\€_(0.00_);@_)"/>
    <numFmt numFmtId="182" formatCode="#,##0.0_)\x;\(#,##0.0&quot;)x&quot;"/>
    <numFmt numFmtId="183" formatCode="#,##0_)\x;\(#,##0&quot;)x&quot;;0_)\x;@_)_x"/>
    <numFmt numFmtId="184" formatCode="[BLUE]mmm\-yy"/>
    <numFmt numFmtId="185" formatCode="#,##0.0_)_x;\(#,##0.0\)_x"/>
    <numFmt numFmtId="186" formatCode="#,##0_)_x;\(#,##0\)_x;0_)_x;@_)_x"/>
    <numFmt numFmtId="187" formatCode="mmm\ d&quot;, &quot;yyyy"/>
    <numFmt numFmtId="188" formatCode="0.0_)\%;\(0.0&quot;)%&quot;"/>
    <numFmt numFmtId="189" formatCode="_(* #,##0.0000_);_(* \(#,##0.0000\);_(* &quot;-  &quot;_);@"/>
    <numFmt numFmtId="190" formatCode="#,##0.0_)_%;\(#,##0.0\)_%"/>
    <numFmt numFmtId="191" formatCode="_(* #,##0_);_(* \(#,##0\);_(* &quot;-  &quot;_);@&quot;  (HHV)&quot;"/>
    <numFmt numFmtId="192" formatCode="[BLUE]###\.#\-###"/>
    <numFmt numFmtId="193" formatCode="[BLUE]####\ ###"/>
    <numFmt numFmtId="194" formatCode="_(* \$#,##0_);* &quot;($&quot;#,##0\)"/>
    <numFmt numFmtId="195" formatCode="_(* #,##0_);* \(#,##0\)"/>
    <numFmt numFmtId="196" formatCode="_(* \$#,##0_);* &quot;($&quot;#,##0\);_(* &quot;$-&quot;_);_(@_)"/>
    <numFmt numFmtId="197" formatCode="_(* \$#,##0.00_);* &quot;($&quot;#,##0.00\);_(* \$0.00_);_(@_)"/>
    <numFmt numFmtId="198" formatCode="_(* \$#,##0_);* &quot;($&quot;#,##0\);_(* \$0_);_(@_)"/>
    <numFmt numFmtId="199" formatCode="_(* #,##0_);* \(#,##0\);_(* \-_);_(@_)"/>
    <numFmt numFmtId="200" formatCode="m\-d\-yy"/>
    <numFmt numFmtId="201" formatCode="[BLUE]#,##0_);[RED]\(#,##0\);\-??"/>
    <numFmt numFmtId="202" formatCode="0.00"/>
    <numFmt numFmtId="203" formatCode="@&quot; • &quot;"/>
    <numFmt numFmtId="204" formatCode="\$#.;&quot;($&quot;#,\)"/>
    <numFmt numFmtId="205" formatCode="_(* #,##0.0000_);_(* \(#,##0.0000\);_(* \-??_);_(@_)"/>
    <numFmt numFmtId="206" formatCode="0.0%;[RED]\(0.0%\)"/>
    <numFmt numFmtId="207" formatCode="0%;[RED]\(0%\)"/>
    <numFmt numFmtId="208" formatCode="_-\$* #,##0.00_-;&quot;-$&quot;* #,##0.00_-;_-\$* \-??_-;_-@_-"/>
    <numFmt numFmtId="209" formatCode="0.0%;\(0.0%\)"/>
    <numFmt numFmtId="210" formatCode="_(* #,##0_);* \(#,##0\);_(* 0_);_(@_)"/>
    <numFmt numFmtId="211" formatCode="General_)"/>
    <numFmt numFmtId="212" formatCode="_-* #,##0.0000_-;\-* #,##0.0000_-;_-* \-??_-;_-@_-"/>
    <numFmt numFmtId="213" formatCode="_-* #,##0.00_-;\-* #,##0.00_-;_-* \-??_-;_-@_-"/>
    <numFmt numFmtId="214" formatCode="#,##0_);\(#,##0\);&quot; -   &quot;"/>
    <numFmt numFmtId="215" formatCode="[$-409]#,##0_);\(#,##0\)"/>
    <numFmt numFmtId="216" formatCode="0"/>
    <numFmt numFmtId="217" formatCode="_(* #,##0_);_(* \(#,##0\);_(* &quot;-  &quot;_);@"/>
    <numFmt numFmtId="218" formatCode="#,##0.00"/>
    <numFmt numFmtId="219" formatCode="\$#,##0_);&quot;($&quot;#,##0\)"/>
    <numFmt numFmtId="220" formatCode="[$-409]m/d/yyyy"/>
    <numFmt numFmtId="221" formatCode="_-* #,##0\ _P_t_s_-;\-* #,##0\ _P_t_s_-;_-* &quot;- &quot;_P_t_s_-;_-@_-"/>
    <numFmt numFmtId="222" formatCode="\$#,##0,,;[RED]&quot;($&quot;#,##0,,\)"/>
    <numFmt numFmtId="223" formatCode="\$#,##0.00"/>
    <numFmt numFmtId="224" formatCode="\$#,##0.00;&quot;-$&quot;#,##0.00"/>
    <numFmt numFmtId="225" formatCode="0%"/>
    <numFmt numFmtId="226" formatCode="_ * #,##0_ ;_ * \-#,##0_ ;_ * \-_ ;_ @_ "/>
    <numFmt numFmtId="227" formatCode="0.00_);\(0.00\);0.00_)"/>
    <numFmt numFmtId="228" formatCode="#,##0.0"/>
    <numFmt numFmtId="229" formatCode="\$#,##0;[RED]&quot;-$&quot;#,##0"/>
    <numFmt numFmtId="230" formatCode="#,##0.0,,;[RED]\(#,##0.0,,\)"/>
    <numFmt numFmtId="231" formatCode="[$-409]#,##0_);[RED]\(#,##0\)"/>
    <numFmt numFmtId="232" formatCode="[$-409]#,##0.00_);[RED]\(#,##0.00\)"/>
    <numFmt numFmtId="233" formatCode="\$#,##0_);[RED]&quot;($&quot;#,##0\)"/>
    <numFmt numFmtId="234" formatCode="\$#,##0.00_);[RED]&quot;($&quot;#,##0.00\)"/>
    <numFmt numFmtId="235" formatCode="mmm\ yyyy"/>
    <numFmt numFmtId="236" formatCode="\£#,##0.00;&quot;-£&quot;#,##0.00"/>
    <numFmt numFmtId="237" formatCode="#,##0,_);\(#,##0,\)"/>
    <numFmt numFmtId="238" formatCode="&quot;$ &quot;#,##0_);[RED]&quot;($ &quot;#,##0\)"/>
    <numFmt numFmtId="239" formatCode="0%;\(0%\)"/>
    <numFmt numFmtId="240" formatCode="#,##0.0\%_);\(#,##0.0&quot;%)&quot;;#,##0.0\%_);@_)"/>
    <numFmt numFmtId="241" formatCode="#,##0.0%;[RED]\(#,##0.0%\)"/>
    <numFmt numFmtId="242" formatCode="0.00\%;\-0.00\%;0.00\%"/>
    <numFmt numFmtId="243" formatCode="#,##0.0_);[RED]\(#,##0.0\)"/>
    <numFmt numFmtId="244" formatCode="[$-409]d\-mmm\-yy"/>
    <numFmt numFmtId="245" formatCode="_(* #,##0_);_(* \(#,##0\);_(* \-_);_(@_)"/>
    <numFmt numFmtId="246" formatCode="0.00\x;\-0.00\x;0.00\x"/>
    <numFmt numFmtId="247" formatCode="_(* #,##0_);_(* \(#,##0\);_(* \-??_);_(@_)"/>
    <numFmt numFmtId="248" formatCode="@"/>
    <numFmt numFmtId="249" formatCode="&quot;   &quot;@"/>
    <numFmt numFmtId="250" formatCode="_(* #,##0_);_(* \(#,##0\);_(* \-_)"/>
    <numFmt numFmtId="251" formatCode="#,##0.0,;[RED]\(#,##0.0,\)"/>
    <numFmt numFmtId="252" formatCode="#,##0.0,_);[RED]\(#,##0.0,\)"/>
    <numFmt numFmtId="253" formatCode="0.00000%"/>
    <numFmt numFmtId="254" formatCode="_(\$* #,##0.0_);_(\$* \(#,##0.0\);_(\$* \-??_);_(@_)"/>
    <numFmt numFmtId="255" formatCode="_(* #,##0.000_);_(* \(#,##0.000\);_(* \-??_);_(@_)"/>
    <numFmt numFmtId="256" formatCode="_-* #,##0&quot; Pts&quot;_-;\-* #,##0&quot; Pts&quot;_-;_-* &quot;- Pts&quot;_-;_-@_-"/>
    <numFmt numFmtId="257" formatCode="_-* #,##0.00&quot; Pts&quot;_-;\-* #,##0.00&quot; Pts&quot;_-;_-* \-??&quot; Pts&quot;_-;_-@_-"/>
    <numFmt numFmtId="258" formatCode="0_);\(0\)"/>
    <numFmt numFmtId="259" formatCode="_(* #,##0_);_(* \(#,##0\);_(* &quot;-  &quot;_);@&quot;  (1 = Yes, 0 = No)&quot;"/>
    <numFmt numFmtId="260" formatCode="\$#,##0.0"/>
    <numFmt numFmtId="261" formatCode="_-* #,##0_-;\-* #,##0_-;_-* \-??_-;_-@_-"/>
    <numFmt numFmtId="262" formatCode="mm/dd/yy"/>
    <numFmt numFmtId="263" formatCode="\\#,##0.00;[RED]&quot;\-&quot;#,##0.00"/>
    <numFmt numFmtId="264" formatCode="\\#,##0;[RED]&quot;\-&quot;#,##0"/>
    <numFmt numFmtId="265" formatCode="mmm\-d;@"/>
    <numFmt numFmtId="266" formatCode="[$-409]d\-mmm;@"/>
    <numFmt numFmtId="267" formatCode="[$-409]mmm\-yy"/>
    <numFmt numFmtId="268" formatCode="_(\$* #,##0.00_);_(\$* \(#,##0.00\);_(\$* \-??_);_(@_)"/>
    <numFmt numFmtId="269" formatCode="_(\$* #,##0_);_(\$* \(#,##0\);_(\$* \-??_);_(@_)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22"/>
      <color rgb="FF000080"/>
      <name val="Arial"/>
      <family val="2"/>
    </font>
    <font>
      <sz val="8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u val="doubl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u val="doub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i val="true"/>
      <u val="single"/>
      <sz val="10"/>
      <name val="Arial"/>
      <family val="2"/>
    </font>
    <font>
      <sz val="12"/>
      <name val="Times New Roman"/>
      <family val="0"/>
    </font>
    <font>
      <sz val="10"/>
      <name val="Geneva"/>
      <family val="0"/>
    </font>
    <font>
      <b val="true"/>
      <sz val="11"/>
      <color rgb="FFFF9900"/>
      <name val="Calibri"/>
      <family val="2"/>
    </font>
    <font>
      <sz val="5.5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FFFF"/>
      <name val="Calibri"/>
      <family val="2"/>
    </font>
    <font>
      <b val="true"/>
      <sz val="6"/>
      <name val="Arial"/>
      <family val="0"/>
    </font>
    <font>
      <sz val="8"/>
      <color rgb="FF800000"/>
      <name val="MS Sans Serif"/>
      <family val="2"/>
    </font>
    <font>
      <sz val="24"/>
      <name val="Arial"/>
      <family val="2"/>
    </font>
    <font>
      <u val="single"/>
      <sz val="10"/>
      <name val="MS Sans Serif"/>
      <family val="2"/>
    </font>
    <font>
      <u val="single"/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Century Gothic"/>
      <family val="2"/>
    </font>
    <font>
      <i val="true"/>
      <sz val="8"/>
      <name val="Arial"/>
      <family val="2"/>
    </font>
    <font>
      <sz val="10"/>
      <name val="BellStone San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8"/>
      <name val="MS Sans Serif"/>
      <family val="2"/>
    </font>
    <font>
      <sz val="8"/>
      <name val="Century Gothic"/>
      <family val="2"/>
    </font>
    <font>
      <sz val="8"/>
      <color rgb="FFFF0000"/>
      <name val="Arial"/>
      <family val="2"/>
    </font>
    <font>
      <sz val="12"/>
      <name val="Arial"/>
      <family val="0"/>
    </font>
    <font>
      <sz val="10"/>
      <name val="GillSans Light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FF9900"/>
      <name val="Calibri"/>
      <family val="2"/>
    </font>
    <font>
      <sz val="12"/>
      <color rgb="FFFFFFFF"/>
      <name val="Arial"/>
      <family val="0"/>
    </font>
    <font>
      <b val="true"/>
      <sz val="36"/>
      <name val="Times New Roman"/>
      <family val="1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6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u val="single"/>
      <sz val="10"/>
      <name val="Arial"/>
      <family val="0"/>
    </font>
    <font>
      <sz val="10"/>
      <color rgb="FF000080"/>
      <name val="Arial"/>
      <family val="2"/>
    </font>
    <font>
      <sz val="10"/>
      <name val="Times New Roman"/>
      <family val="0"/>
    </font>
    <font>
      <b val="true"/>
      <sz val="10"/>
      <name val="MS Sans Serif"/>
      <family val="2"/>
    </font>
    <font>
      <sz val="10"/>
      <name val="Antique Olive"/>
      <family val="2"/>
    </font>
    <font>
      <b val="true"/>
      <i val="true"/>
      <sz val="9"/>
      <name val="Century Gothic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1"/>
      <name val="Century Gothic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i val="true"/>
      <sz val="12"/>
      <color rgb="FFFFFFFF"/>
      <name val="Arial"/>
      <family val="2"/>
    </font>
    <font>
      <sz val="8"/>
      <name val="MS Sans Serif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12"/>
      <color rgb="FF333333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80"/>
      <name val="Times New Roman"/>
      <family val="1"/>
    </font>
    <font>
      <b val="true"/>
      <sz val="10"/>
      <name val="Arial"/>
      <family val="0"/>
    </font>
    <font>
      <sz val="9"/>
      <name val="Arial"/>
      <family val="0"/>
    </font>
    <font>
      <sz val="8"/>
      <color rgb="FFFF0000"/>
      <name val="Arial Narrow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12"/>
      <name val="±¼¸²Ã¼"/>
      <family val="0"/>
      <charset val="129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5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6C3DC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7E9BC8"/>
      </patternFill>
    </fill>
    <fill>
      <patternFill patternType="solid">
        <fgColor rgb="FF00FFFF"/>
        <bgColor rgb="FF00CCFF"/>
      </patternFill>
    </fill>
    <fill>
      <patternFill patternType="solid">
        <fgColor rgb="FFBFBF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800080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7F7F7F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double"/>
      <bottom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16" borderId="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applyFont="true" applyBorder="true" applyAlignment="false" applyProtection="false"/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true" applyProtection="false">
      <alignment horizontal="center" vertical="bottom" textRotation="0" wrapText="false" indent="0" shrinkToFit="false"/>
    </xf>
    <xf numFmtId="164" fontId="14" fillId="0" borderId="2" applyFont="true" applyBorder="true" applyAlignment="true" applyProtection="false">
      <alignment horizontal="center" vertical="bottom" textRotation="0" wrapText="false" indent="0" shrinkToFit="false"/>
    </xf>
    <xf numFmtId="164" fontId="14" fillId="0" borderId="2" applyFont="true" applyBorder="true" applyAlignment="true" applyProtection="false">
      <alignment horizontal="center" vertical="bottom" textRotation="0" wrapText="false" indent="0" shrinkToFit="false"/>
    </xf>
    <xf numFmtId="164" fontId="14" fillId="0" borderId="2" applyFont="true" applyBorder="true" applyAlignment="true" applyProtection="false">
      <alignment horizontal="center" vertical="bottom" textRotation="0" wrapText="false" indent="0" shrinkToFit="false"/>
    </xf>
    <xf numFmtId="164" fontId="14" fillId="0" borderId="2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0" applyFont="true" applyBorder="false" applyAlignment="false" applyProtection="false"/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8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0" applyFont="true" applyBorder="false" applyAlignment="false" applyProtection="false"/>
    <xf numFmtId="201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false" applyAlignment="false" applyProtection="true">
      <protection locked="true" hidden="false"/>
    </xf>
    <xf numFmtId="164" fontId="0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202" fontId="2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22" fillId="22" borderId="0" applyFont="true" applyBorder="false" applyAlignment="false" applyProtection="false"/>
    <xf numFmtId="203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205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207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0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4" fontId="30" fillId="22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0" applyFont="true" applyBorder="true" applyAlignment="false" applyProtection="true">
      <protection locked="true" hidden="false"/>
    </xf>
    <xf numFmtId="210" fontId="32" fillId="0" borderId="0" applyFont="true" applyBorder="false" applyAlignment="false" applyProtection="false"/>
    <xf numFmtId="164" fontId="33" fillId="24" borderId="9" applyFont="true" applyBorder="true" applyAlignment="false" applyProtection="false"/>
    <xf numFmtId="164" fontId="18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5" borderId="10" applyFont="true" applyBorder="true" applyAlignment="true" applyProtection="false">
      <alignment horizontal="right" vertical="bottom" textRotation="0" wrapText="true" indent="0" shrinkToFit="false"/>
    </xf>
    <xf numFmtId="211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72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1" fillId="0" borderId="0" applyFont="true" applyBorder="true" applyAlignment="false" applyProtection="false"/>
    <xf numFmtId="164" fontId="42" fillId="21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4" fillId="2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4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208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0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215" fontId="4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4" fillId="21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right" vertical="bottom" textRotation="0" wrapText="false" indent="0" shrinkToFit="false"/>
    </xf>
    <xf numFmtId="164" fontId="50" fillId="0" borderId="14" applyFont="true" applyBorder="true" applyAlignment="false" applyProtection="false"/>
    <xf numFmtId="164" fontId="50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2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1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7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false" applyAlignment="false" applyProtection="false"/>
    <xf numFmtId="164" fontId="18" fillId="21" borderId="0" applyFont="true" applyBorder="false" applyAlignment="false" applyProtection="false"/>
    <xf numFmtId="173" fontId="6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true">
      <protection locked="false" hidden="false"/>
    </xf>
    <xf numFmtId="164" fontId="4" fillId="0" borderId="1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7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8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7" borderId="18" applyFont="true" applyBorder="tru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208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0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4" fontId="65" fillId="0" borderId="19" applyFont="true" applyBorder="true" applyAlignment="false" applyProtection="false"/>
    <xf numFmtId="173" fontId="6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8" fillId="16" borderId="0" applyFont="true" applyBorder="false" applyAlignment="false" applyProtection="false"/>
    <xf numFmtId="21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2" borderId="18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false"/>
    <xf numFmtId="164" fontId="0" fillId="27" borderId="12" applyFont="true" applyBorder="true" applyAlignment="false" applyProtection="false"/>
    <xf numFmtId="164" fontId="72" fillId="22" borderId="21" applyFont="true" applyBorder="true" applyAlignment="false" applyProtection="false"/>
    <xf numFmtId="232" fontId="73" fillId="2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2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216" fontId="79" fillId="0" borderId="0" applyFont="true" applyBorder="true" applyAlignment="true" applyProtection="false">
      <alignment horizontal="right" vertical="center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8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40" fontId="0" fillId="0" borderId="0" applyFont="true" applyBorder="false" applyAlignment="true" applyProtection="false">
      <alignment horizontal="right" vertical="bottom" textRotation="0" wrapText="false" indent="0" shrinkToFit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0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243" fontId="24" fillId="0" borderId="0" applyFont="true" applyBorder="false" applyAlignment="false" applyProtection="false"/>
    <xf numFmtId="219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245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2" borderId="0" applyFont="true" applyBorder="false" applyAlignment="false" applyProtection="true">
      <protection locked="true" hidden="false"/>
    </xf>
    <xf numFmtId="164" fontId="86" fillId="33" borderId="0" applyFont="true" applyBorder="false" applyAlignment="false" applyProtection="true">
      <protection locked="true" hidden="false"/>
    </xf>
    <xf numFmtId="202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6" borderId="22" applyFont="true" applyBorder="true" applyAlignment="true" applyProtection="false">
      <alignment horizontal="general" vertical="center" textRotation="0" wrapText="false" indent="0" shrinkToFit="false"/>
    </xf>
    <xf numFmtId="164" fontId="88" fillId="16" borderId="22" applyFont="true" applyBorder="true" applyAlignment="true" applyProtection="false">
      <alignment horizontal="general" vertical="center" textRotation="0" wrapText="false" indent="0" shrinkToFit="false"/>
    </xf>
    <xf numFmtId="164" fontId="87" fillId="16" borderId="22" applyFont="true" applyBorder="true" applyAlignment="true" applyProtection="false">
      <alignment horizontal="left" vertical="center" textRotation="0" wrapText="false" indent="1" shrinkToFit="false"/>
    </xf>
    <xf numFmtId="164" fontId="87" fillId="16" borderId="22" applyFont="true" applyBorder="true" applyAlignment="true" applyProtection="false">
      <alignment horizontal="left" vertical="top" textRotation="0" wrapText="false" indent="1" shrinkToFit="false"/>
    </xf>
    <xf numFmtId="164" fontId="87" fillId="3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22" applyFont="true" applyBorder="true" applyAlignment="true" applyProtection="false">
      <alignment horizontal="right" vertical="center" textRotation="0" wrapText="false" indent="0" shrinkToFit="false"/>
    </xf>
    <xf numFmtId="164" fontId="9" fillId="9" borderId="22" applyFont="true" applyBorder="true" applyAlignment="true" applyProtection="false">
      <alignment horizontal="right" vertical="center" textRotation="0" wrapText="false" indent="0" shrinkToFit="false"/>
    </xf>
    <xf numFmtId="164" fontId="9" fillId="18" borderId="22" applyFont="true" applyBorder="true" applyAlignment="true" applyProtection="false">
      <alignment horizontal="right" vertical="center" textRotation="0" wrapText="false" indent="0" shrinkToFit="false"/>
    </xf>
    <xf numFmtId="164" fontId="9" fillId="11" borderId="22" applyFont="true" applyBorder="true" applyAlignment="true" applyProtection="false">
      <alignment horizontal="right" vertical="center" textRotation="0" wrapText="false" indent="0" shrinkToFit="false"/>
    </xf>
    <xf numFmtId="164" fontId="9" fillId="15" borderId="22" applyFont="true" applyBorder="true" applyAlignment="true" applyProtection="false">
      <alignment horizontal="right" vertical="center" textRotation="0" wrapText="false" indent="0" shrinkToFit="false"/>
    </xf>
    <xf numFmtId="164" fontId="9" fillId="20" borderId="22" applyFont="true" applyBorder="true" applyAlignment="true" applyProtection="false">
      <alignment horizontal="right" vertical="center" textRotation="0" wrapText="false" indent="0" shrinkToFit="false"/>
    </xf>
    <xf numFmtId="164" fontId="9" fillId="19" borderId="22" applyFont="true" applyBorder="true" applyAlignment="true" applyProtection="false">
      <alignment horizontal="right" vertical="center" textRotation="0" wrapText="false" indent="0" shrinkToFit="false"/>
    </xf>
    <xf numFmtId="164" fontId="9" fillId="35" borderId="22" applyFont="true" applyBorder="true" applyAlignment="true" applyProtection="false">
      <alignment horizontal="right" vertical="center" textRotation="0" wrapText="false" indent="0" shrinkToFit="false"/>
    </xf>
    <xf numFmtId="164" fontId="9" fillId="10" borderId="22" applyFont="true" applyBorder="true" applyAlignment="true" applyProtection="false">
      <alignment horizontal="right" vertical="center" textRotation="0" wrapText="false" indent="0" shrinkToFit="false"/>
    </xf>
    <xf numFmtId="164" fontId="87" fillId="36" borderId="23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89" fillId="37" borderId="0" applyFont="true" applyBorder="true" applyAlignment="true" applyProtection="false">
      <alignment horizontal="left" vertical="center" textRotation="0" wrapText="false" indent="1" shrinkToFit="false"/>
    </xf>
    <xf numFmtId="164" fontId="9" fillId="34" borderId="22" applyFont="true" applyBorder="true" applyAlignment="true" applyProtection="false">
      <alignment horizontal="right" vertical="center" textRotation="0" wrapText="false" indent="0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34" borderId="0" applyFont="true" applyBorder="true" applyAlignment="true" applyProtection="false">
      <alignment horizontal="left" vertical="center" textRotation="0" wrapText="false" indent="1" shrinkToFit="false"/>
    </xf>
    <xf numFmtId="164" fontId="4" fillId="37" borderId="22" applyFont="true" applyBorder="true" applyAlignment="true" applyProtection="false">
      <alignment horizontal="left" vertical="center" textRotation="0" wrapText="false" indent="1" shrinkToFit="false"/>
    </xf>
    <xf numFmtId="164" fontId="4" fillId="37" borderId="22" applyFont="true" applyBorder="true" applyAlignment="true" applyProtection="false">
      <alignment horizontal="left" vertical="top" textRotation="0" wrapText="false" indent="1" shrinkToFit="false"/>
    </xf>
    <xf numFmtId="164" fontId="4" fillId="34" borderId="22" applyFont="true" applyBorder="true" applyAlignment="true" applyProtection="false">
      <alignment horizontal="left" vertical="center" textRotation="0" wrapText="false" indent="1" shrinkToFit="false"/>
    </xf>
    <xf numFmtId="164" fontId="4" fillId="34" borderId="22" applyFont="true" applyBorder="true" applyAlignment="true" applyProtection="false">
      <alignment horizontal="left" vertical="top" textRotation="0" wrapText="false" indent="1" shrinkToFit="false"/>
    </xf>
    <xf numFmtId="164" fontId="4" fillId="8" borderId="22" applyFont="true" applyBorder="true" applyAlignment="true" applyProtection="false">
      <alignment horizontal="left" vertical="center" textRotation="0" wrapText="false" indent="1" shrinkToFit="false"/>
    </xf>
    <xf numFmtId="164" fontId="4" fillId="8" borderId="22" applyFont="true" applyBorder="true" applyAlignment="true" applyProtection="false">
      <alignment horizontal="left" vertical="top" textRotation="0" wrapText="false" indent="1" shrinkToFit="false"/>
    </xf>
    <xf numFmtId="164" fontId="4" fillId="6" borderId="22" applyFont="true" applyBorder="true" applyAlignment="true" applyProtection="false">
      <alignment horizontal="left" vertical="center" textRotation="0" wrapText="false" indent="1" shrinkToFit="false"/>
    </xf>
    <xf numFmtId="164" fontId="4" fillId="6" borderId="22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7" borderId="22" applyFont="true" applyBorder="true" applyAlignment="true" applyProtection="false">
      <alignment horizontal="general" vertical="center" textRotation="0" wrapText="false" indent="0" shrinkToFit="false"/>
    </xf>
    <xf numFmtId="164" fontId="17" fillId="27" borderId="22" applyFont="true" applyBorder="true" applyAlignment="true" applyProtection="false">
      <alignment horizontal="general" vertical="center" textRotation="0" wrapText="false" indent="0" shrinkToFit="false"/>
    </xf>
    <xf numFmtId="164" fontId="9" fillId="27" borderId="22" applyFont="true" applyBorder="true" applyAlignment="true" applyProtection="false">
      <alignment horizontal="left" vertical="center" textRotation="0" wrapText="false" indent="1" shrinkToFit="false"/>
    </xf>
    <xf numFmtId="164" fontId="9" fillId="27" borderId="22" applyFont="true" applyBorder="true" applyAlignment="true" applyProtection="false">
      <alignment horizontal="left" vertical="top" textRotation="0" wrapText="false" indent="1" shrinkToFit="false"/>
    </xf>
    <xf numFmtId="164" fontId="9" fillId="6" borderId="22" applyFont="true" applyBorder="true" applyAlignment="true" applyProtection="false">
      <alignment horizontal="right" vertical="center" textRotation="0" wrapText="false" indent="0" shrinkToFit="false"/>
    </xf>
    <xf numFmtId="164" fontId="17" fillId="6" borderId="22" applyFont="true" applyBorder="true" applyAlignment="true" applyProtection="false">
      <alignment horizontal="right" vertical="center" textRotation="0" wrapText="false" indent="0" shrinkToFit="false"/>
    </xf>
    <xf numFmtId="164" fontId="9" fillId="34" borderId="22" applyFont="true" applyBorder="true" applyAlignment="true" applyProtection="false">
      <alignment horizontal="left" vertical="center" textRotation="0" wrapText="false" indent="1" shrinkToFit="false"/>
    </xf>
    <xf numFmtId="164" fontId="9" fillId="34" borderId="22" applyFont="true" applyBorder="true" applyAlignment="true" applyProtection="false">
      <alignment horizontal="left" vertical="top" textRotation="0" wrapText="false" indent="1" shrinkToFit="false"/>
    </xf>
    <xf numFmtId="164" fontId="90" fillId="25" borderId="0" applyFont="true" applyBorder="true" applyAlignment="true" applyProtection="false">
      <alignment horizontal="left" vertical="center" textRotation="0" wrapText="false" indent="1" shrinkToFit="false"/>
    </xf>
    <xf numFmtId="164" fontId="91" fillId="6" borderId="22" applyFont="true" applyBorder="true" applyAlignment="true" applyProtection="false">
      <alignment horizontal="right" vertical="center" textRotation="0" wrapText="false" indent="0" shrinkToFit="false"/>
    </xf>
    <xf numFmtId="164" fontId="60" fillId="0" borderId="0" applyFont="true" applyBorder="false" applyAlignment="false" applyProtection="false"/>
    <xf numFmtId="164" fontId="50" fillId="26" border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18" applyFont="true" applyBorder="true" applyAlignment="false" applyProtection="false"/>
    <xf numFmtId="164" fontId="93" fillId="21" border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8" borderId="0" applyFont="true" applyBorder="false" applyAlignment="false" applyProtection="false"/>
    <xf numFmtId="164" fontId="0" fillId="31" borderId="15" applyFont="true" applyBorder="true" applyAlignment="false" applyProtection="true">
      <protection locked="true" hidden="false"/>
    </xf>
    <xf numFmtId="164" fontId="95" fillId="23" borderId="0" applyFont="true" applyBorder="true" applyAlignment="false" applyProtection="true">
      <protection locked="true" hidden="false"/>
    </xf>
    <xf numFmtId="164" fontId="96" fillId="0" borderId="0" applyFont="true" applyBorder="false" applyAlignment="false" applyProtection="true">
      <protection locked="true" hidden="false"/>
    </xf>
    <xf numFmtId="23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5" applyFont="true" applyBorder="true" applyAlignment="true" applyProtection="false">
      <alignment horizontal="center" vertical="bottom" textRotation="0" wrapText="false" indent="0" shrinkToFit="false"/>
    </xf>
    <xf numFmtId="164" fontId="98" fillId="39" borderId="25" applyFont="true" applyBorder="true" applyAlignment="true" applyProtection="false">
      <alignment horizontal="center" vertical="bottom" textRotation="0" wrapText="false" indent="0" shrinkToFit="false"/>
    </xf>
    <xf numFmtId="164" fontId="98" fillId="39" borderId="25" applyFont="true" applyBorder="true" applyAlignment="true" applyProtection="false">
      <alignment horizontal="left" vertical="bottom" textRotation="0" wrapText="false" indent="0" shrinkToFit="false"/>
    </xf>
    <xf numFmtId="164" fontId="99" fillId="21" borderId="0" applyFont="true" applyBorder="false" applyAlignment="true" applyProtection="false">
      <alignment horizontal="left" vertical="bottom" textRotation="0" wrapText="false" indent="0" shrinkToFit="false"/>
    </xf>
    <xf numFmtId="164" fontId="100" fillId="21" borderId="0" applyFont="true" applyBorder="false" applyAlignment="true" applyProtection="false">
      <alignment horizontal="left" vertical="bottom" textRotation="0" wrapText="false" indent="0" shrinkToFit="false"/>
    </xf>
    <xf numFmtId="164" fontId="100" fillId="38" borderId="2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0" borderId="26" applyFont="true" applyBorder="true" applyAlignment="false" applyProtection="false"/>
    <xf numFmtId="164" fontId="97" fillId="41" borderId="2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5" applyFont="true" applyBorder="true" applyAlignment="true" applyProtection="false">
      <alignment horizontal="center" vertical="bottom" textRotation="0" wrapText="false" indent="0" shrinkToFit="false"/>
    </xf>
    <xf numFmtId="164" fontId="98" fillId="39" borderId="25" applyFont="true" applyBorder="true" applyAlignment="true" applyProtection="false">
      <alignment horizontal="center" vertical="bottom" textRotation="0" wrapText="false" indent="0" shrinkToFit="false"/>
    </xf>
    <xf numFmtId="164" fontId="98" fillId="39" borderId="25" applyFont="true" applyBorder="true" applyAlignment="true" applyProtection="false">
      <alignment horizontal="left" vertical="bottom" textRotation="0" wrapText="false" indent="0" shrinkToFit="false"/>
    </xf>
    <xf numFmtId="164" fontId="99" fillId="21" borderId="0" applyFont="true" applyBorder="false" applyAlignment="true" applyProtection="false">
      <alignment horizontal="left" vertical="bottom" textRotation="0" wrapText="false" indent="0" shrinkToFit="false"/>
    </xf>
    <xf numFmtId="164" fontId="100" fillId="21" borderId="0" applyFont="true" applyBorder="false" applyAlignment="true" applyProtection="false">
      <alignment horizontal="left" vertical="bottom" textRotation="0" wrapText="false" indent="0" shrinkToFit="false"/>
    </xf>
    <xf numFmtId="164" fontId="100" fillId="38" borderId="26" applyFont="true" applyBorder="true" applyAlignment="false" applyProtection="false"/>
    <xf numFmtId="164" fontId="97" fillId="40" borderId="26" applyFont="true" applyBorder="true" applyAlignment="false" applyProtection="false"/>
    <xf numFmtId="164" fontId="97" fillId="0" borderId="25" applyFont="true" applyBorder="true" applyAlignment="true" applyProtection="false">
      <alignment horizontal="center" vertical="bottom" textRotation="0" wrapText="false" indent="0" shrinkToFit="false"/>
    </xf>
    <xf numFmtId="164" fontId="97" fillId="41" borderId="26" applyFont="true" applyBorder="true" applyAlignment="false" applyProtection="false"/>
    <xf numFmtId="164" fontId="98" fillId="39" borderId="25" applyFont="true" applyBorder="true" applyAlignment="true" applyProtection="false">
      <alignment horizontal="center" vertical="bottom" textRotation="0" wrapText="false" indent="0" shrinkToFit="false"/>
    </xf>
    <xf numFmtId="164" fontId="98" fillId="39" borderId="25" applyFont="true" applyBorder="true" applyAlignment="true" applyProtection="false">
      <alignment horizontal="left" vertical="bottom" textRotation="0" wrapText="false" indent="0" shrinkToFit="false"/>
    </xf>
    <xf numFmtId="164" fontId="99" fillId="21" borderId="0" applyFont="true" applyBorder="false" applyAlignment="true" applyProtection="false">
      <alignment horizontal="left" vertical="bottom" textRotation="0" wrapText="false" indent="0" shrinkToFit="false"/>
    </xf>
    <xf numFmtId="164" fontId="100" fillId="21" borderId="0" applyFont="true" applyBorder="false" applyAlignment="true" applyProtection="false">
      <alignment horizontal="left" vertical="bottom" textRotation="0" wrapText="false" indent="0" shrinkToFit="false"/>
    </xf>
    <xf numFmtId="164" fontId="100" fillId="38" borderId="26" applyFont="true" applyBorder="true" applyAlignment="false" applyProtection="false"/>
    <xf numFmtId="164" fontId="97" fillId="40" borderId="26" applyFont="true" applyBorder="true" applyAlignment="false" applyProtection="false"/>
    <xf numFmtId="164" fontId="97" fillId="41" borderId="2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89" fillId="0" borderId="0" applyFont="true" applyBorder="false" applyAlignment="false" applyProtection="true">
      <protection locked="true" hidden="false"/>
    </xf>
    <xf numFmtId="164" fontId="101" fillId="0" borderId="0" applyFont="true" applyBorder="false" applyAlignment="false" applyProtection="true">
      <protection locked="true" hidden="false"/>
    </xf>
    <xf numFmtId="164" fontId="89" fillId="0" borderId="0" applyFont="true" applyBorder="false" applyAlignment="false" applyProtection="true">
      <protection locked="true" hidden="false"/>
    </xf>
    <xf numFmtId="164" fontId="10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false">
      <alignment horizontal="center" vertical="center" textRotation="0" wrapText="false" indent="0" shrinkToFit="false"/>
    </xf>
    <xf numFmtId="164" fontId="105" fillId="0" borderId="0" applyFont="true" applyBorder="false" applyAlignment="true" applyProtection="false">
      <alignment horizontal="general" vertical="center" textRotation="0" wrapText="false" indent="0" shrinkToFit="false"/>
    </xf>
    <xf numFmtId="164" fontId="105" fillId="0" borderId="0" applyFont="true" applyBorder="false" applyAlignment="true" applyProtection="false">
      <alignment horizontal="right" vertical="center" textRotation="0" wrapText="false" indent="0" shrinkToFit="false"/>
    </xf>
    <xf numFmtId="164" fontId="106" fillId="42" borderId="0" applyFont="true" applyBorder="false" applyAlignment="true" applyProtection="false">
      <alignment horizontal="center" vertical="center" textRotation="0" wrapText="false" indent="0" shrinkToFit="false"/>
    </xf>
    <xf numFmtId="164" fontId="106" fillId="43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true" applyAlignment="false" applyProtection="true">
      <protection locked="true" hidden="false"/>
    </xf>
    <xf numFmtId="164" fontId="21" fillId="27" borderId="18" applyFont="true" applyBorder="true" applyAlignment="false" applyProtection="true">
      <protection locked="true" hidden="false"/>
    </xf>
    <xf numFmtId="248" fontId="9" fillId="0" borderId="0" applyFont="true" applyBorder="false" applyAlignment="false" applyProtection="true">
      <protection locked="true" hidden="false"/>
    </xf>
    <xf numFmtId="249" fontId="1" fillId="0" borderId="0" applyFont="true" applyBorder="false" applyAlignment="false" applyProtection="true">
      <protection locked="true" hidden="false"/>
    </xf>
    <xf numFmtId="250" fontId="1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95" fillId="4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8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10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applyFont="true" applyBorder="true" applyAlignment="false" applyProtection="false"/>
    <xf numFmtId="253" fontId="11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false" hidden="false"/>
    </xf>
    <xf numFmtId="164" fontId="41" fillId="0" borderId="0" applyFont="true" applyBorder="true" applyAlignment="false" applyProtection="true">
      <protection locked="true" hidden="false"/>
    </xf>
    <xf numFmtId="16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51" fillId="0" borderId="0" applyFont="true" applyBorder="false" applyAlignment="true" applyProtection="false">
      <alignment horizontal="right" vertical="center" textRotation="0" wrapText="false" indent="0" shrinkToFit="false"/>
    </xf>
    <xf numFmtId="259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17" borderId="25" xfId="56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265" fontId="98" fillId="17" borderId="25" xfId="5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4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2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4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1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0" xfId="21"/>
    <cellStyle name=" 11" xfId="22"/>
    <cellStyle name=" 12" xfId="23"/>
    <cellStyle name=" 13" xfId="24"/>
    <cellStyle name=" 14" xfId="25"/>
    <cellStyle name=" 15" xfId="26"/>
    <cellStyle name=" 16" xfId="27"/>
    <cellStyle name=" 17" xfId="28"/>
    <cellStyle name=" 18" xfId="29"/>
    <cellStyle name=" 19" xfId="30"/>
    <cellStyle name=" 2" xfId="31"/>
    <cellStyle name=" 20" xfId="32"/>
    <cellStyle name=" 21" xfId="33"/>
    <cellStyle name=" 22" xfId="34"/>
    <cellStyle name=" 3" xfId="35"/>
    <cellStyle name=" 4" xfId="36"/>
    <cellStyle name=" 5" xfId="37"/>
    <cellStyle name=" 6" xfId="38"/>
    <cellStyle name=" 7" xfId="39"/>
    <cellStyle name=" 8" xfId="40"/>
    <cellStyle name=" 9" xfId="41"/>
    <cellStyle name=" Writer Import]&#13;&#10;Display Dialog=No&#13;&#10;&#13;&#10;[Horizontal Arrange]&#13;&#10;Dimensions Interlocking=Yes&#13;&#10;Sum Hierarchy=Yes&#13;&#10;Generate" xfId="42"/>
    <cellStyle name="#,##0" xfId="43"/>
    <cellStyle name="#,##0.00¢/kWh" xfId="44"/>
    <cellStyle name="$k" xfId="45"/>
    <cellStyle name="%" xfId="46"/>
    <cellStyle name="******************************************" xfId="47"/>
    <cellStyle name="0.00%" xfId="48"/>
    <cellStyle name="20% - Accent1 2" xfId="49"/>
    <cellStyle name="20% - Accent2 2" xfId="50"/>
    <cellStyle name="20% - Accent3 2" xfId="51"/>
    <cellStyle name="20% - Accent4 2" xfId="52"/>
    <cellStyle name="20% - Accent5 2" xfId="53"/>
    <cellStyle name="20% - Accent6 2" xfId="54"/>
    <cellStyle name="40% - Accent1 2" xfId="55"/>
    <cellStyle name="40% - Accent2 2" xfId="56"/>
    <cellStyle name="40% - Accent3 2" xfId="57"/>
    <cellStyle name="40% - Accent4 2" xfId="58"/>
    <cellStyle name="40% - Accent5 2" xfId="59"/>
    <cellStyle name="40% - Accent6 2" xfId="60"/>
    <cellStyle name="60% - Accent1 2" xfId="61"/>
    <cellStyle name="60% - Accent2 2" xfId="62"/>
    <cellStyle name="60% - Accent3 2" xfId="63"/>
    <cellStyle name="60% - Accent4 2" xfId="64"/>
    <cellStyle name="60% - Accent5 2" xfId="65"/>
    <cellStyle name="60% - Accent6 2" xfId="66"/>
    <cellStyle name="6mal" xfId="67"/>
    <cellStyle name="???b???b???b???b???b???b???b???b???b???b???b???b???b???b???b???b???b???b???b???b???b???b???b???b??" xfId="68"/>
    <cellStyle name="???b???b???b???b???b???b???b???b???b???b???b¯??b???b???b???b???b???b???b???b???b???b???b???b???b??" xfId="69"/>
    <cellStyle name="???b???b£??b???b???b???b??ßb???b???b???b???b???b???b???b???b???b???b???b???b???b???b???b¯??b???b??" xfId="70"/>
    <cellStyle name="???b??ßb???b???b???b???b???b???b???b???b???b???b???b???b???b???b???b¯??b???b???b???b???b???b???b??" xfId="71"/>
    <cellStyle name="??b??_x0003_b???b???b???b???b???b???b???b???b???b???b???b???b???b???b???b???b???b???b???b???b???b???b???b???b???b???b???b???b???b???b???b???b???b???b???b???b???b???b???b???b???b???b???b???b???b???b???b???b???b???b???b???b???b???b???b???b???b???b???b???b???b?" xfId="72"/>
    <cellStyle name="??b???b???b???b???b???b???b???b???b???b???b???b???b??_x0003_b???b???b???b???b???b???b???b???b???b???b???b???b???b???b???b???b???b???b???b???b???b???b???b???b???b???b???b???b???b???b???b???b???b???b???b???b???b???b???b???b???b???b???b???b???b?" xfId="73"/>
    <cellStyle name="?b???b???b???b??" xfId="74"/>
    <cellStyle name="_%(SignOnly)" xfId="75"/>
    <cellStyle name="_%(SignSpaceOnly)" xfId="76"/>
    <cellStyle name="_051024 Departmental YEE" xfId="77"/>
    <cellStyle name="_051024 Departmental YEE1" xfId="78"/>
    <cellStyle name="_121306 Bell Mobility Wireless WD9 Deckv2" xfId="79"/>
    <cellStyle name="_2005 FY" xfId="80"/>
    <cellStyle name="_2005 FY_Wireless Report_MASTER TO USE" xfId="81"/>
    <cellStyle name="_2006 -MobilityBDI1" xfId="82"/>
    <cellStyle name="_2006 12 ABC Demand impact on Prod to Cath" xfId="83"/>
    <cellStyle name="_2006 BEV Allocations (Monthly Distribution) 12-22" xfId="84"/>
    <cellStyle name="_2006 CAPEX Plan_V0.50_SUMMARY by Segment" xfId="85"/>
    <cellStyle name="_2006 Opex Consolidated-including reductions V Mar 1" xfId="86"/>
    <cellStyle name="_2006 Opex Consolidated-including reductions V Mar 13" xfId="87"/>
    <cellStyle name="_2007 2008 2009 Capital Plan" xfId="88"/>
    <cellStyle name="_2007 Capital - updated Sept 17, 2006" xfId="89"/>
    <cellStyle name="_2007 Capital Plan - updated Sept 11 2006" xfId="90"/>
    <cellStyle name="_2007 PLan Initiatives Summary by Quarter - Jan 28 SP Reconciliation" xfId="91"/>
    <cellStyle name="_2009  2010 model-V9" xfId="92"/>
    <cellStyle name="_3 year GW estimate _ 26 Mar 07" xfId="93"/>
    <cellStyle name="_3 YR Plan Summaryv2 (price increase in base)" xfId="94"/>
    <cellStyle name="_6 year model -  presented to GC on Oct 18 no links mf May 7_07" xfId="95"/>
    <cellStyle name="_August Capital Flash1" xfId="96"/>
    <cellStyle name="_Base YEE June 1st 2005" xfId="97"/>
    <cellStyle name="_BCE YEE8 with elims- do not use (aug06)" xfId="98"/>
    <cellStyle name="_Bell Residential Services YEE Nov3rd" xfId="99"/>
    <cellStyle name="_Bell Residential Services YEE Nov3rd1" xfId="100"/>
    <cellStyle name="_Bell Residential Services YEE oct 27th v3" xfId="101"/>
    <cellStyle name="_Bell West Transfer Summary" xfId="102"/>
    <cellStyle name="_BitW  GT 2006 Capex Budget v26_14 Oct 05" xfId="103"/>
    <cellStyle name="_Book1 (3)" xfId="104"/>
    <cellStyle name="_Book2 (2)" xfId="105"/>
    <cellStyle name="_Book22" xfId="106"/>
    <cellStyle name="_Book24" xfId="107"/>
    <cellStyle name="_Book31" xfId="108"/>
    <cellStyle name="_Book31_Consumer Costs Variable vs Fixed" xfId="109"/>
    <cellStyle name="_BRS AR Graphing Dec 06" xfId="110"/>
    <cellStyle name="_BRS Q4 QEE Update Dec 2nd v2" xfId="111"/>
    <cellStyle name="_BRS Q4 QEE Update Dec 2nd v3" xfId="112"/>
    <cellStyle name="_BST 2006 cap plan_info to finance_oct 26" xfId="113"/>
    <cellStyle name="_Budget P&amp;L-For Binder with reprofiling" xfId="114"/>
    <cellStyle name="_Budget P&amp;L-For Binder with reprofiling_Wireless Report_MASTER TO USE" xfId="115"/>
    <cellStyle name="_BW Mapping details - BST -  June 1st" xfId="116"/>
    <cellStyle name="_BW Mapping details - BST-August 25th" xfId="117"/>
    <cellStyle name="_BW OPS-0107_2" xfId="118"/>
    <cellStyle name="_BW YEE Bell West WD5 (Nov 6th)" xfId="119"/>
    <cellStyle name="_Capital 2007 details" xfId="120"/>
    <cellStyle name="_Capital 2010r" xfId="121"/>
    <cellStyle name="_Capital 3 yr Plan May 9" xfId="122"/>
    <cellStyle name="_Capital Projects with Financials 2" xfId="123"/>
    <cellStyle name="_Capital Projects with Financials 2_Wireless Report_MASTER TO USE" xfId="124"/>
    <cellStyle name="_Channel Page Adds to Shastri" xfId="125"/>
    <cellStyle name="_Comma" xfId="126"/>
    <cellStyle name="_Comma_070516 - Internet Mini Plan - vf modified" xfId="127"/>
    <cellStyle name="_Comma_Video Mini Plan - SH" xfId="128"/>
    <cellStyle name="_Comma_Voice Mini Plan - vF (3)_revised May16" xfId="129"/>
    <cellStyle name="_Comma_Wireless Mini Plan - vF" xfId="130"/>
    <cellStyle name="_Comma_Wireless Report_MASTER TO USE" xfId="131"/>
    <cellStyle name="_communication to finance oct 21" xfId="132"/>
    <cellStyle name="_confidential file for Jim" xfId="133"/>
    <cellStyle name="_Consolidated" xfId="134"/>
    <cellStyle name="_Consumer Costs Variable vs Fixed" xfId="135"/>
    <cellStyle name="_Consumer Expenses June YTD " xfId="136"/>
    <cellStyle name="_Consumer Galileo KPI Exec Package - April 05 jc1" xfId="137"/>
    <cellStyle name="_Consumer Market YEE &amp; List of overlays" xfId="138"/>
    <cellStyle name="_Copy of 2006 12 Deferred revenue and costs summary to Cath" xfId="139"/>
    <cellStyle name="_Copy of 2007 SMB Program View with Benefits(v2)2" xfId="140"/>
    <cellStyle name="_Cost Management Initiative Template vSept 8th Detail" xfId="141"/>
    <cellStyle name="_Cost Reduction - Aug 06" xfId="142"/>
    <cellStyle name="_Cost Reduction - May 2006" xfId="143"/>
    <cellStyle name="_CSG Account Transfer 2006-01-27 (Revised)" xfId="144"/>
    <cellStyle name="_CSG Waterfall Summary" xfId="145"/>
    <cellStyle name="_Currency" xfId="146"/>
    <cellStyle name="_Currency_070516 - Internet Mini Plan - vf modified" xfId="147"/>
    <cellStyle name="_Currency_Video Mini Plan - SH" xfId="148"/>
    <cellStyle name="_Currency_Voice Mini Plan - vF (3)_revised May16" xfId="149"/>
    <cellStyle name="_Currency_Wireless Mini Plan - vF" xfId="150"/>
    <cellStyle name="_Currency_Wireless Report_MASTER TO USE" xfId="151"/>
    <cellStyle name="_CurrencySpace" xfId="152"/>
    <cellStyle name="_CurrencySpace_070516 - Internet Mini Plan - vf modified" xfId="153"/>
    <cellStyle name="_CurrencySpace_Video Mini Plan - SH" xfId="154"/>
    <cellStyle name="_CurrencySpace_Voice Mini Plan - vF (3)_revised May16" xfId="155"/>
    <cellStyle name="_CurrencySpace_Wireless Mini Plan - vF" xfId="156"/>
    <cellStyle name="_Dec 2006 FCF" xfId="157"/>
    <cellStyle name="_EBITDA 2006 Analysis - Aug 06" xfId="158"/>
    <cellStyle name="_EBITDA 2006 Analysis - Jun 06" xfId="159"/>
    <cellStyle name="_EBITDA 2006 Analysis - Jun 06 Revised July 18" xfId="160"/>
    <cellStyle name="_EBITDA 2006 Analysis for Distribution - Jul 06" xfId="161"/>
    <cellStyle name="_EBITDA tracker Nov 6th jfl" xfId="162"/>
    <cellStyle name="_Econ_Sheerness_Valuator Model_030205" xfId="163"/>
    <cellStyle name="_Eugene's PL July 7th v2" xfId="164"/>
    <cellStyle name="_Euro" xfId="165"/>
    <cellStyle name="_Expense_Budget_System" xfId="166"/>
    <cellStyle name="_FCF Template" xfId="167"/>
    <cellStyle name="_FCF Template (2)" xfId="168"/>
    <cellStyle name="_Financial October 30th meeting" xfId="169"/>
    <cellStyle name="_Free Cash Flow" xfId="170"/>
    <cellStyle name="_Free Cash Flow sheet" xfId="171"/>
    <cellStyle name="_GT Budget Summary 2005-06-MT" xfId="172"/>
    <cellStyle name="_Headcount info" xfId="173"/>
    <cellStyle name="_Headcount info_Wireless Report_MASTER TO USE" xfId="174"/>
    <cellStyle name="_Heading" xfId="175"/>
    <cellStyle name="_Highlight" xfId="176"/>
    <cellStyle name="_HR_Pages v2" xfId="177"/>
    <cellStyle name="_Jasper to current view" xfId="178"/>
    <cellStyle name="_July 2005 YEE Working Template FINAL SUBMISSION" xfId="179"/>
    <cellStyle name="_June27 Summary Chart Final" xfId="180"/>
    <cellStyle name="_June27 Summary Chart Final_Wireless Report_MASTER TO USE" xfId="181"/>
    <cellStyle name="_March forecast SMB And BST combined March 13" xfId="182"/>
    <cellStyle name="_Mobility BST plan v44 JC" xfId="183"/>
    <cellStyle name="_Mobility-One List June 2_updated June 7" xfId="184"/>
    <cellStyle name="_Multiple" xfId="185"/>
    <cellStyle name="_Multiple_070516 - Internet Mini Plan - vf modified" xfId="186"/>
    <cellStyle name="_Multiple_Video Mini Plan - SH" xfId="187"/>
    <cellStyle name="_Multiple_Voice Mini Plan - vF (3)_revised May16" xfId="188"/>
    <cellStyle name="_Multiple_Wireless Mini Plan - vF" xfId="189"/>
    <cellStyle name="_Multiple_Wireless Report_MASTER TO USE" xfId="190"/>
    <cellStyle name="_MultipleSpace" xfId="191"/>
    <cellStyle name="_MultipleSpace_070516 - Internet Mini Plan - vf modified" xfId="192"/>
    <cellStyle name="_MultipleSpace_Video Mini Plan - SH" xfId="193"/>
    <cellStyle name="_MultipleSpace_Voice Mini Plan - vF (3)_revised May16" xfId="194"/>
    <cellStyle name="_MultipleSpace_Wireless Mini Plan - vF" xfId="195"/>
    <cellStyle name="_MultipleSpace_Wireless Report_MASTER TO USE" xfId="196"/>
    <cellStyle name="_NewEng" xfId="197"/>
    <cellStyle name="_NewEng_Wireless Report_MASTER TO USE" xfId="198"/>
    <cellStyle name="_Oct 19 YEE update" xfId="199"/>
    <cellStyle name="_One List - Draft 08 06 06-smb updated v3_Vic" xfId="200"/>
    <cellStyle name="_One List - Draft 08 06 06-smb updated v4_Vic2" xfId="201"/>
    <cellStyle name="_One List - Draft Consolidation" xfId="202"/>
    <cellStyle name="_Outer years planning" xfId="203"/>
    <cellStyle name="_P&amp;L Summary FCST 06Act 05Act" xfId="204"/>
    <cellStyle name="_P&amp;L Summary PFCST BUD NH V2" xfId="205"/>
    <cellStyle name="_Percent" xfId="206"/>
    <cellStyle name="_Percent_Wireless Report_MASTER TO USE" xfId="207"/>
    <cellStyle name="_PercentSpace" xfId="208"/>
    <cellStyle name="_PercentSpace_Wireless Report_MASTER TO USE" xfId="209"/>
    <cellStyle name="_PFCST-BUD Bridge JanME" xfId="210"/>
    <cellStyle name="_Plan_V0.60_SUMMARY BY SEGMENT_Dec23rd" xfId="211"/>
    <cellStyle name="_Planning Summary 2007" xfId="212"/>
    <cellStyle name="_Priority List - June 7, 2006" xfId="213"/>
    <cellStyle name="_Residential Services Financials sept 15" xfId="214"/>
    <cellStyle name="_Risk and Ops - February Forecast" xfId="215"/>
    <cellStyle name="_Risk and Ops Template" xfId="216"/>
    <cellStyle name="_Risk and Ops Templatel (2)" xfId="217"/>
    <cellStyle name="_Sept YEE" xfId="218"/>
    <cellStyle name="_September Flash1" xfId="219"/>
    <cellStyle name="_SG_2007 Curr View of SMB WP - 2007-03-02 (2)" xfId="220"/>
    <cellStyle name="_Sheet1" xfId="221"/>
    <cellStyle name="_Sheet1_Wireless Report_MASTER TO USE" xfId="222"/>
    <cellStyle name="_Sheet4" xfId="223"/>
    <cellStyle name="_SMB Model 2 0 FINAL WITH NOTES-With Apr-Jun budget transfer" xfId="224"/>
    <cellStyle name="_SubHeading" xfId="225"/>
    <cellStyle name="_Summary by channel - mf file v4" xfId="226"/>
    <cellStyle name="_Summary by channel - mf file v6" xfId="227"/>
    <cellStyle name="_Table" xfId="228"/>
    <cellStyle name="_Table of Content" xfId="229"/>
    <cellStyle name="_Table_070516 - Internet Mini Plan - vf modified" xfId="230"/>
    <cellStyle name="_Table_Video Mini Plan - SH" xfId="231"/>
    <cellStyle name="_Table_Voice Mini Plan - vF (3)_revised May16" xfId="232"/>
    <cellStyle name="_Table_Wireless Mini Plan - vF" xfId="233"/>
    <cellStyle name="_TableHead" xfId="234"/>
    <cellStyle name="_TableHead_070516 - Internet Mini Plan - vf modified" xfId="235"/>
    <cellStyle name="_TableHead_Video Mini Plan - SH" xfId="236"/>
    <cellStyle name="_TableHead_Voice Mini Plan - vF (3)_revised May16" xfId="237"/>
    <cellStyle name="_TableHead_Wireless Mini Plan - vF" xfId="238"/>
    <cellStyle name="_TableRowHead" xfId="239"/>
    <cellStyle name="_TableRowHead_070516 - Internet Mini Plan - vf modified" xfId="240"/>
    <cellStyle name="_TableRowHead_Video Mini Plan - SH" xfId="241"/>
    <cellStyle name="_TableRowHead_Voice Mini Plan - vF (3)_revised May16" xfId="242"/>
    <cellStyle name="_TableRowHead_Wireless Mini Plan - vF" xfId="243"/>
    <cellStyle name="_TableSuperHead" xfId="244"/>
    <cellStyle name="_TableSuperHead_070516 - Internet Mini Plan - vf modified" xfId="245"/>
    <cellStyle name="_TableSuperHead_Video Mini Plan - SH" xfId="246"/>
    <cellStyle name="_TableSuperHead_Voice Mini Plan - vF (3)_revised May16" xfId="247"/>
    <cellStyle name="_TableSuperHead_Wireless Mini Plan - vF" xfId="248"/>
    <cellStyle name="_VARS Comparison Feb 12th" xfId="249"/>
    <cellStyle name="_WD1 Notes July" xfId="250"/>
    <cellStyle name="_WD10_June_System" xfId="251"/>
    <cellStyle name="_WD5 Flash Results_Front Pages" xfId="252"/>
    <cellStyle name="_WD6 Consumer Distribute" xfId="253"/>
    <cellStyle name="_WD9_Insert" xfId="254"/>
    <cellStyle name="_Wireline Capex 2006_v2" xfId="255"/>
    <cellStyle name="_YEE  List of overlays sept 15th" xfId="256"/>
    <cellStyle name="_YEE August 30th" xfId="257"/>
    <cellStyle name="_YEE August 30th v2" xfId="258"/>
    <cellStyle name="_YEE september 15th v2" xfId="259"/>
    <cellStyle name="Accent1 2" xfId="260"/>
    <cellStyle name="Accent2 2" xfId="261"/>
    <cellStyle name="Accent3 2" xfId="262"/>
    <cellStyle name="Accent4 2" xfId="263"/>
    <cellStyle name="Accent5 2" xfId="264"/>
    <cellStyle name="Accent6 2" xfId="265"/>
    <cellStyle name="Acct - Legacy" xfId="266"/>
    <cellStyle name="Acct - SAP" xfId="267"/>
    <cellStyle name="Acctg$" xfId="268"/>
    <cellStyle name="Acctg_Double" xfId="269"/>
    <cellStyle name="act.0" xfId="270"/>
    <cellStyle name="Actg $" xfId="271"/>
    <cellStyle name="Actg $.00" xfId="272"/>
    <cellStyle name="Actg $_1.5 Serv Rev" xfId="273"/>
    <cellStyle name="Actg Dbl $" xfId="274"/>
    <cellStyle name="Actg Sngl" xfId="275"/>
    <cellStyle name="Actg Sngl $" xfId="276"/>
    <cellStyle name="Actg Sngl_03 2005 Flash Report" xfId="277"/>
    <cellStyle name="Actual Date" xfId="278"/>
    <cellStyle name="Add" xfId="279"/>
    <cellStyle name="Amt - 0 Dec" xfId="280"/>
    <cellStyle name="Anos" xfId="281"/>
    <cellStyle name="args.style" xfId="282"/>
    <cellStyle name="Arial8" xfId="283"/>
    <cellStyle name="Array Enter" xfId="284"/>
    <cellStyle name="b???b???b???b???b???b???b???b??_x0003_b???b???b???b???b???b???b???b???b?" xfId="285"/>
    <cellStyle name="b???b???b???b???b???b???b???b???b???b???b???b???b???b???b???b???b???b??_x0003_b???b???b???b???b???b???b???b???b???b???b???b???b???b???b???b???b???b???b???b???b???b???b?" xfId="286"/>
    <cellStyle name="b???b???b???b???b???b???b???b???b???b???b???b???b???b???b???b???b???b???b???b???b???b??_x0003_b???b???b?" xfId="287"/>
    <cellStyle name="Background" xfId="288"/>
    <cellStyle name="Bad 2" xfId="289"/>
    <cellStyle name="base" xfId="290"/>
    <cellStyle name="biu" xfId="291"/>
    <cellStyle name="Body" xfId="292"/>
    <cellStyle name="Border Heavy" xfId="293"/>
    <cellStyle name="Border Thin" xfId="294"/>
    <cellStyle name="BorderAreas" xfId="295"/>
    <cellStyle name="Bullet" xfId="296"/>
    <cellStyle name="Calc Currency (0)" xfId="297"/>
    <cellStyle name="Calc Currency (2)" xfId="298"/>
    <cellStyle name="Calc Percent (0)" xfId="299"/>
    <cellStyle name="Calc Percent (1)" xfId="300"/>
    <cellStyle name="Calc Percent (2)" xfId="301"/>
    <cellStyle name="Calc Units (0)" xfId="302"/>
    <cellStyle name="Calc Units (1)" xfId="303"/>
    <cellStyle name="Calc Units (2)" xfId="304"/>
    <cellStyle name="Calculation 2" xfId="305"/>
    <cellStyle name="Cents" xfId="306"/>
    <cellStyle name="Cents (0.0)" xfId="307"/>
    <cellStyle name="CHANGE" xfId="308"/>
    <cellStyle name="CHANGEB" xfId="309"/>
    <cellStyle name="Check" xfId="310"/>
    <cellStyle name="Check Cell 2" xfId="311"/>
    <cellStyle name="ColHead" xfId="312"/>
    <cellStyle name="ColHeading" xfId="313"/>
    <cellStyle name="Column Headers" xfId="314"/>
    <cellStyle name="Column Title" xfId="315"/>
    <cellStyle name="com" xfId="316"/>
    <cellStyle name="Comma  - Style1" xfId="317"/>
    <cellStyle name="Comma  - Style2" xfId="318"/>
    <cellStyle name="Comma  - Style3" xfId="319"/>
    <cellStyle name="Comma  - Style4" xfId="320"/>
    <cellStyle name="Comma  - Style5" xfId="321"/>
    <cellStyle name="Comma  - Style6" xfId="322"/>
    <cellStyle name="Comma  - Style7" xfId="323"/>
    <cellStyle name="Comma  - Style8" xfId="324"/>
    <cellStyle name="Comma 0" xfId="325"/>
    <cellStyle name="Comma 2" xfId="326"/>
    <cellStyle name="Comma 3" xfId="327"/>
    <cellStyle name="Comma [000]" xfId="328"/>
    <cellStyle name="Comma [00]" xfId="329"/>
    <cellStyle name="Comma0" xfId="330"/>
    <cellStyle name="Comma[1]" xfId="331"/>
    <cellStyle name="commaAligned" xfId="332"/>
    <cellStyle name="Comment" xfId="333"/>
    <cellStyle name="Company" xfId="334"/>
    <cellStyle name="Complete" xfId="335"/>
    <cellStyle name="Constant" xfId="336"/>
    <cellStyle name="ConvVer" xfId="337"/>
    <cellStyle name="Copied" xfId="338"/>
    <cellStyle name="COST1" xfId="339"/>
    <cellStyle name="CurRatio" xfId="340"/>
    <cellStyle name="Currency 0" xfId="341"/>
    <cellStyle name="Currency 2" xfId="342"/>
    <cellStyle name="Currency [00]" xfId="343"/>
    <cellStyle name="Currency(8)" xfId="344"/>
    <cellStyle name="Currency0" xfId="345"/>
    <cellStyle name="Currencù_Dist of STL" xfId="346"/>
    <cellStyle name="Date" xfId="347"/>
    <cellStyle name="Date - Full" xfId="348"/>
    <cellStyle name="Date - Mth-Yr" xfId="349"/>
    <cellStyle name="Date Aligned" xfId="350"/>
    <cellStyle name="Date Short" xfId="351"/>
    <cellStyle name="Date_~JEforBMOdiscountAmortization_20051215155717_0" xfId="352"/>
    <cellStyle name="Day" xfId="353"/>
    <cellStyle name="DE-SELECT" xfId="354"/>
    <cellStyle name="Del" xfId="355"/>
    <cellStyle name="Dezimal [0]_Actual vs. Prior" xfId="356"/>
    <cellStyle name="Dezimal_Actual vs. Prior" xfId="357"/>
    <cellStyle name="display1" xfId="358"/>
    <cellStyle name="dollar" xfId="359"/>
    <cellStyle name="dollar00" xfId="360"/>
    <cellStyle name="Dotted Line" xfId="361"/>
    <cellStyle name="Enter Currency (0)" xfId="362"/>
    <cellStyle name="Enter Currency (2)" xfId="363"/>
    <cellStyle name="Enter Units (0)" xfId="364"/>
    <cellStyle name="Enter Units (1)" xfId="365"/>
    <cellStyle name="Enter Units (2)" xfId="366"/>
    <cellStyle name="Entered" xfId="367"/>
    <cellStyle name="EntryCell" xfId="368"/>
    <cellStyle name="Euro" xfId="369"/>
    <cellStyle name="Explanatory Text 2" xfId="370"/>
    <cellStyle name="Factor" xfId="371"/>
    <cellStyle name="fav%" xfId="372"/>
    <cellStyle name="FinClose" xfId="373"/>
    <cellStyle name="Fixed" xfId="374"/>
    <cellStyle name="Footnote 1" xfId="375"/>
    <cellStyle name="Good 2" xfId="376"/>
    <cellStyle name="Grey" xfId="377"/>
    <cellStyle name="Hard Percent" xfId="378"/>
    <cellStyle name="Head 1" xfId="379"/>
    <cellStyle name="Header" xfId="380"/>
    <cellStyle name="Header1" xfId="381"/>
    <cellStyle name="Header2" xfId="382"/>
    <cellStyle name="Headers" xfId="383"/>
    <cellStyle name="Heading 1 2" xfId="384"/>
    <cellStyle name="Heading 2 2" xfId="385"/>
    <cellStyle name="heading 3" xfId="386"/>
    <cellStyle name="Heading 3 2" xfId="387"/>
    <cellStyle name="Heading 4 2" xfId="388"/>
    <cellStyle name="Heading 1" xfId="389"/>
    <cellStyle name="Heading2" xfId="390"/>
    <cellStyle name="Heading3" xfId="391"/>
    <cellStyle name="Heading4" xfId="392"/>
    <cellStyle name="HEADINGS" xfId="393"/>
    <cellStyle name="HEADINGSTOP" xfId="394"/>
    <cellStyle name="HHV" xfId="395"/>
    <cellStyle name="Hi Lite" xfId="396"/>
    <cellStyle name="Hidden" xfId="397"/>
    <cellStyle name="HiLite" xfId="398"/>
    <cellStyle name="H«/_x0007_HnþýHnþ¸/_x000c_N_x0001_¯,,_x0001__x0012_OÔ" xfId="399"/>
    <cellStyle name="Input 0" xfId="400"/>
    <cellStyle name="Input 2" xfId="401"/>
    <cellStyle name="Input [yellow]" xfId="402"/>
    <cellStyle name="Input Cells" xfId="403"/>
    <cellStyle name="Input Value" xfId="404"/>
    <cellStyle name="InputCell" xfId="405"/>
    <cellStyle name="Integer" xfId="406"/>
    <cellStyle name="Item" xfId="407"/>
    <cellStyle name="ItemTypeClass" xfId="408"/>
    <cellStyle name="Komma [0]_GRAF A-V vs FOREC" xfId="409"/>
    <cellStyle name="Komma_GRAF A-V vs FOREC" xfId="410"/>
    <cellStyle name="KP_Normal" xfId="411"/>
    <cellStyle name="Label" xfId="412"/>
    <cellStyle name="left" xfId="413"/>
    <cellStyle name="Lien hypertexte" xfId="414"/>
    <cellStyle name="Lien hypertexte visité" xfId="415"/>
    <cellStyle name="Lien hypertexte_2004 Internals Matrix v9 (sent to units)" xfId="416"/>
    <cellStyle name="Link Currency (0)" xfId="417"/>
    <cellStyle name="Link Currency (2)" xfId="418"/>
    <cellStyle name="Link Units (0)" xfId="419"/>
    <cellStyle name="Link Units (1)" xfId="420"/>
    <cellStyle name="Link Units (2)" xfId="421"/>
    <cellStyle name="Linked Cell 2" xfId="422"/>
    <cellStyle name="Linked Cells" xfId="423"/>
    <cellStyle name="LOCKED" xfId="424"/>
    <cellStyle name="Map Labels" xfId="425"/>
    <cellStyle name="Map Legend" xfId="426"/>
    <cellStyle name="Map Title" xfId="427"/>
    <cellStyle name="Mil" xfId="428"/>
    <cellStyle name="Millares [0]_96 Risk" xfId="429"/>
    <cellStyle name="Millares_96 Risk" xfId="430"/>
    <cellStyle name="Milliers [0]_ Acces, Oct. 2000.xls Graphique 4" xfId="431"/>
    <cellStyle name="Milliers_ Acces, Oct. 2000.xls Graphique 4" xfId="432"/>
    <cellStyle name="Moneda [0]_96 Risk" xfId="433"/>
    <cellStyle name="Moneda_96 Risk" xfId="434"/>
    <cellStyle name="Month" xfId="435"/>
    <cellStyle name="Monétaire [0]_ Acces, Oct. 2000.xls Graphique 4" xfId="436"/>
    <cellStyle name="Monétaire_ Acces, Oct. 2000.xls Graphique 4" xfId="437"/>
    <cellStyle name="Multiple" xfId="438"/>
    <cellStyle name="Neutral 2" xfId="439"/>
    <cellStyle name="no dec" xfId="440"/>
    <cellStyle name="No-Action" xfId="441"/>
    <cellStyle name="NoEntry" xfId="442"/>
    <cellStyle name="Non d‚fini" xfId="443"/>
    <cellStyle name="Non_definito" xfId="444"/>
    <cellStyle name="Normal - Style1" xfId="445"/>
    <cellStyle name="Normal 000$" xfId="446"/>
    <cellStyle name="Normal 2" xfId="447"/>
    <cellStyle name="Normal$" xfId="448"/>
    <cellStyle name="Normal(10)" xfId="449"/>
    <cellStyle name="Normal(12)" xfId="450"/>
    <cellStyle name="Normal(6)" xfId="451"/>
    <cellStyle name="Normal(8)" xfId="452"/>
    <cellStyle name="Not Implemented" xfId="453"/>
    <cellStyle name="Note 2" xfId="454"/>
    <cellStyle name="Output 2" xfId="455"/>
    <cellStyle name="Output Amounts" xfId="456"/>
    <cellStyle name="Output Column Headings" xfId="457"/>
    <cellStyle name="Output Line Items" xfId="458"/>
    <cellStyle name="Output Report Heading" xfId="459"/>
    <cellStyle name="Output Report Title" xfId="460"/>
    <cellStyle name="Page Heading Large" xfId="461"/>
    <cellStyle name="Page Heading Small" xfId="462"/>
    <cellStyle name="Page Number" xfId="463"/>
    <cellStyle name="PageSubTitle" xfId="464"/>
    <cellStyle name="PageTitle" xfId="465"/>
    <cellStyle name="per m3" xfId="466"/>
    <cellStyle name="per Ton" xfId="467"/>
    <cellStyle name="per.style" xfId="468"/>
    <cellStyle name="Percent (0.0)" xfId="469"/>
    <cellStyle name="Percent 2" xfId="470"/>
    <cellStyle name="Percent [00]" xfId="471"/>
    <cellStyle name="Percent [0]" xfId="472"/>
    <cellStyle name="Percent [2]" xfId="473"/>
    <cellStyle name="Percent Hard" xfId="474"/>
    <cellStyle name="Percent(10)" xfId="475"/>
    <cellStyle name="Percent(12)" xfId="476"/>
    <cellStyle name="Percent(8)" xfId="477"/>
    <cellStyle name="Percent[0]" xfId="478"/>
    <cellStyle name="PERCENTAGE" xfId="479"/>
    <cellStyle name="PercentChange" xfId="480"/>
    <cellStyle name="PrePop Currency (0)" xfId="481"/>
    <cellStyle name="PrePop Currency (2)" xfId="482"/>
    <cellStyle name="PrePop Units (0)" xfId="483"/>
    <cellStyle name="PrePop Units (1)" xfId="484"/>
    <cellStyle name="PrePop Units (2)" xfId="485"/>
    <cellStyle name="Presentation" xfId="486"/>
    <cellStyle name="pricing" xfId="487"/>
    <cellStyle name="PSChar" xfId="488"/>
    <cellStyle name="PSDate" xfId="489"/>
    <cellStyle name="PSDec" xfId="490"/>
    <cellStyle name="PSHeading" xfId="491"/>
    <cellStyle name="PSInt" xfId="492"/>
    <cellStyle name="PSSpacer" xfId="493"/>
    <cellStyle name="r2" xfId="494"/>
    <cellStyle name="RatioX" xfId="495"/>
    <cellStyle name="regstoresfromspecstores" xfId="496"/>
    <cellStyle name="REMOVED" xfId="497"/>
    <cellStyle name="REPORT" xfId="498"/>
    <cellStyle name="Reports" xfId="499"/>
    <cellStyle name="RevList" xfId="500"/>
    <cellStyle name="Right" xfId="501"/>
    <cellStyle name="RowLabels" xfId="502"/>
    <cellStyle name="s]&#13;&#10;load=&#13;&#10;run=&#13;&#10;NullPort=None&#13;&#10;device=HP LaserJet 4,HPPCL5MS,LPT1:&#13;&#10;ScreenSaveActive=0&#13;&#10;ScreenSaveTimeOut=120&#13;&#10;&#13;&#10;[Desk" xfId="503"/>
    <cellStyle name="s]&#13;&#10;load=&#13;&#10;run=&#13;&#10;NullPort=None&#13;&#10;ScreenSaveActive=0&#13;&#10;ScreenSaveTimeOut=120&#13;&#10;device=HP LaserJet 4,HPPCL5MS,LPT1:&#13;&#10;&#13;&#10;[Desk" xfId="504"/>
    <cellStyle name="SAPBEXaggData" xfId="505"/>
    <cellStyle name="SAPBEXaggDataEmph" xfId="506"/>
    <cellStyle name="SAPBEXaggItem" xfId="507"/>
    <cellStyle name="SAPBEXaggItemX" xfId="508"/>
    <cellStyle name="SAPBEXchaText" xfId="509"/>
    <cellStyle name="SAPBEXexcBad7" xfId="510"/>
    <cellStyle name="SAPBEXexcBad8" xfId="511"/>
    <cellStyle name="SAPBEXexcBad9" xfId="512"/>
    <cellStyle name="SAPBEXexcCritical4" xfId="513"/>
    <cellStyle name="SAPBEXexcCritical5" xfId="514"/>
    <cellStyle name="SAPBEXexcCritical6" xfId="515"/>
    <cellStyle name="SAPBEXexcGood1" xfId="516"/>
    <cellStyle name="SAPBEXexcGood2" xfId="517"/>
    <cellStyle name="SAPBEXexcGood3" xfId="518"/>
    <cellStyle name="SAPBEXfilterDrill" xfId="519"/>
    <cellStyle name="SAPBEXfilterItem" xfId="520"/>
    <cellStyle name="SAPBEXfilterText" xfId="521"/>
    <cellStyle name="SAPBEXformats" xfId="522"/>
    <cellStyle name="SAPBEXheaderItem" xfId="523"/>
    <cellStyle name="SAPBEXheaderText" xfId="524"/>
    <cellStyle name="SAPBEXHLevel0" xfId="525"/>
    <cellStyle name="SAPBEXHLevel0X" xfId="526"/>
    <cellStyle name="SAPBEXHLevel1" xfId="527"/>
    <cellStyle name="SAPBEXHLevel1X" xfId="528"/>
    <cellStyle name="SAPBEXHLevel2" xfId="529"/>
    <cellStyle name="SAPBEXHLevel2X" xfId="530"/>
    <cellStyle name="SAPBEXHLevel3" xfId="531"/>
    <cellStyle name="SAPBEXHLevel3X" xfId="532"/>
    <cellStyle name="SAPBEXinputData" xfId="533"/>
    <cellStyle name="SAPBEXresData" xfId="534"/>
    <cellStyle name="SAPBEXresDataEmph" xfId="535"/>
    <cellStyle name="SAPBEXresItem" xfId="536"/>
    <cellStyle name="SAPBEXresItemX" xfId="537"/>
    <cellStyle name="SAPBEXstdData" xfId="538"/>
    <cellStyle name="SAPBEXstdDataEmph" xfId="539"/>
    <cellStyle name="SAPBEXstdItem" xfId="540"/>
    <cellStyle name="SAPBEXstdItemX" xfId="541"/>
    <cellStyle name="SAPBEXtitle" xfId="542"/>
    <cellStyle name="SAPBEXundefined" xfId="543"/>
    <cellStyle name="Scenario" xfId="544"/>
    <cellStyle name="SectionHeading" xfId="545"/>
    <cellStyle name="SELECT" xfId="546"/>
    <cellStyle name="SEM-BPS-input-on" xfId="547"/>
    <cellStyle name="SEM-BPS-sub1" xfId="548"/>
    <cellStyle name="SEM-BPS-total" xfId="549"/>
    <cellStyle name="SeparatorBar" xfId="550"/>
    <cellStyle name="Shaded" xfId="551"/>
    <cellStyle name="SHADEDSTORES" xfId="552"/>
    <cellStyle name="Sheet Header" xfId="553"/>
    <cellStyle name="specstores" xfId="554"/>
    <cellStyle name="Standaard_GRAF A-V vs FOREC" xfId="555"/>
    <cellStyle name="Standard_CEE (2)" xfId="556"/>
    <cellStyle name="Style 1" xfId="557"/>
    <cellStyle name="Style 10" xfId="558"/>
    <cellStyle name="Style 11" xfId="559"/>
    <cellStyle name="Style 12" xfId="560"/>
    <cellStyle name="Style 13" xfId="561"/>
    <cellStyle name="Style 14" xfId="562"/>
    <cellStyle name="Style 15" xfId="563"/>
    <cellStyle name="Style 16" xfId="564"/>
    <cellStyle name="Style 17" xfId="565"/>
    <cellStyle name="Style 18" xfId="566"/>
    <cellStyle name="Style 184" xfId="567"/>
    <cellStyle name="Style 185" xfId="568"/>
    <cellStyle name="Style 186" xfId="569"/>
    <cellStyle name="Style 187" xfId="570"/>
    <cellStyle name="Style 188" xfId="571"/>
    <cellStyle name="Style 189" xfId="572"/>
    <cellStyle name="Style 19" xfId="573"/>
    <cellStyle name="Style 190" xfId="574"/>
    <cellStyle name="Style 191" xfId="575"/>
    <cellStyle name="Style 2" xfId="576"/>
    <cellStyle name="Style 20" xfId="577"/>
    <cellStyle name="Style 203" xfId="578"/>
    <cellStyle name="Style 204" xfId="579"/>
    <cellStyle name="Style 205" xfId="580"/>
    <cellStyle name="Style 206" xfId="581"/>
    <cellStyle name="Style 207" xfId="582"/>
    <cellStyle name="Style 208" xfId="583"/>
    <cellStyle name="Style 209" xfId="584"/>
    <cellStyle name="Style 21" xfId="585"/>
    <cellStyle name="Style 210" xfId="586"/>
    <cellStyle name="Style 22" xfId="587"/>
    <cellStyle name="Style 23" xfId="588"/>
    <cellStyle name="Style 24" xfId="589"/>
    <cellStyle name="Style 25" xfId="590"/>
    <cellStyle name="Style 26" xfId="591"/>
    <cellStyle name="Style 27" xfId="592"/>
    <cellStyle name="Style 28" xfId="593"/>
    <cellStyle name="Style 29" xfId="594"/>
    <cellStyle name="Style 3" xfId="595"/>
    <cellStyle name="Style 30" xfId="596"/>
    <cellStyle name="Style 31" xfId="597"/>
    <cellStyle name="Style 4" xfId="598"/>
    <cellStyle name="Style 5" xfId="599"/>
    <cellStyle name="Style 6" xfId="600"/>
    <cellStyle name="Style 7" xfId="601"/>
    <cellStyle name="Style 8" xfId="602"/>
    <cellStyle name="Style 9" xfId="603"/>
    <cellStyle name="STYLE1" xfId="604"/>
    <cellStyle name="STYLE2" xfId="605"/>
    <cellStyle name="STYLE3" xfId="606"/>
    <cellStyle name="STYLE4" xfId="607"/>
    <cellStyle name="STYLE5" xfId="608"/>
    <cellStyle name="SubRoutine" xfId="609"/>
    <cellStyle name="Subtotal" xfId="610"/>
    <cellStyle name="Table Col Head" xfId="611"/>
    <cellStyle name="Table Head" xfId="612"/>
    <cellStyle name="Table Head Aligned" xfId="613"/>
    <cellStyle name="Table Head Blue" xfId="614"/>
    <cellStyle name="Table Head Green" xfId="615"/>
    <cellStyle name="Table Head_Wireless Report_MASTER TO USE" xfId="616"/>
    <cellStyle name="Table Sub Head" xfId="617"/>
    <cellStyle name="Table Title" xfId="618"/>
    <cellStyle name="Table Units" xfId="619"/>
    <cellStyle name="Table_3Col" xfId="620"/>
    <cellStyle name="TableHead" xfId="621"/>
    <cellStyle name="Text Indent A" xfId="622"/>
    <cellStyle name="Text Indent B" xfId="623"/>
    <cellStyle name="Text Indent C" xfId="624"/>
    <cellStyle name="TextWrap" xfId="625"/>
    <cellStyle name="Thou" xfId="626"/>
    <cellStyle name="Thous" xfId="627"/>
    <cellStyle name="Title 2" xfId="628"/>
    <cellStyle name="TitleCol" xfId="629"/>
    <cellStyle name="Titles" xfId="630"/>
    <cellStyle name="Titles - Dbase" xfId="631"/>
    <cellStyle name="Titles_1181510_Bell Canada_August 31_2004" xfId="632"/>
    <cellStyle name="TitleSection" xfId="633"/>
    <cellStyle name="Titulo" xfId="634"/>
    <cellStyle name="Total 2" xfId="635"/>
    <cellStyle name="ubordinated Debt" xfId="636"/>
    <cellStyle name="UN-HiLite" xfId="637"/>
    <cellStyle name="undo-style" xfId="638"/>
    <cellStyle name="UNLOCKED" xfId="639"/>
    <cellStyle name="UnSelect" xfId="640"/>
    <cellStyle name="Update" xfId="641"/>
    <cellStyle name="Valuta [0]_GRAF A-V vs FOREC" xfId="642"/>
    <cellStyle name="Valuta_GRAF A-V vs FOREC" xfId="643"/>
    <cellStyle name="Warning Text 2" xfId="644"/>
    <cellStyle name="Web" xfId="645"/>
    <cellStyle name="wrap" xfId="646"/>
    <cellStyle name="Währung [0]_Actual vs. Prior" xfId="647"/>
    <cellStyle name="Währung_Actual vs. Prior" xfId="648"/>
    <cellStyle name="Year" xfId="649"/>
    <cellStyle name="YesNo" xfId="650"/>
    <cellStyle name="¹éºÐÀ²_±âÅ¸" xfId="651"/>
    <cellStyle name="ÄÞ¸¶ [0]_±âÅ¸" xfId="652"/>
    <cellStyle name="ÄÞ¸¶_±âÅ¸" xfId="653"/>
    <cellStyle name="ÅëÈ­ [0]_±âÅ¸" xfId="654"/>
    <cellStyle name="ÅëÈ­_±âÅ¸" xfId="655"/>
    <cellStyle name="Ç¥ÁØ_¿ù°£¿ä¾àº¸°í" xfId="656"/>
    <cellStyle name="þ_x001d_ð_x0007_&amp;Qý—&amp;Hý_x000b__x0008_J_x000f__x001e__x0010__x0007__x0001__x0001_" xfId="657"/>
    <cellStyle name="ÿÿÿèt£" xfId="658"/>
    <cellStyle name="Œ…‹æØ‚è [0.00]_!!!GO" xfId="659"/>
    <cellStyle name="Œ…‹æØ‚è_!!!GO" xfId="660"/>
    <cellStyle name="’Ê‰Ý [0.00]_!!!GO" xfId="661"/>
    <cellStyle name="’Ê‰Ý_!!!GO" xfId="662"/>
    <cellStyle name="•W_!!!GO" xfId="6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E9B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BFBFFF"/>
      <rgbColor rgb="FFDFDFDF"/>
      <rgbColor rgb="FFA5D8FF"/>
      <rgbColor rgb="FF800080"/>
      <rgbColor rgb="FF800000"/>
      <rgbColor rgb="FF4F81BD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6C3D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rndown</a:t>
            </a:r>
          </a:p>
        </c:rich>
      </c:tx>
      <c:layout>
        <c:manualLayout>
          <c:xMode val="edge"/>
          <c:yMode val="edge"/>
          <c:x val="0.423718042723762"/>
          <c:y val="0.0332387515200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38480715647"/>
          <c:y val="0.0359748682610458"/>
          <c:w val="0.808525199198318"/>
          <c:h val="0.964025131738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print Data'!$A$5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Data'!$B$1:$F$2</c:f>
              <c:multiLvlStrCache>
                <c:ptCount val="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  <c:lvl>
                  <c:pt idx="0">
                    <c:v>11-Apr</c:v>
                  </c:pt>
                  <c:pt idx="1">
                    <c:v>25-Apr</c:v>
                  </c:pt>
                  <c:pt idx="2">
                    <c:v>9-May</c:v>
                  </c:pt>
                  <c:pt idx="3">
                    <c:v>23-May</c:v>
                  </c:pt>
                </c:lvl>
              </c:multiLvlStrCache>
            </c:multiLvlStrRef>
          </c:cat>
          <c:val>
            <c:numRef>
              <c:f>'Sprint Data'!$B$5:$F$5</c:f>
              <c:numCache>
                <c:formatCode>General</c:formatCode>
                <c:ptCount val="5"/>
                <c:pt idx="0">
                  <c:v>44</c:v>
                </c:pt>
                <c:pt idx="1">
                  <c:v>31</c:v>
                </c:pt>
                <c:pt idx="2">
                  <c:v>20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Sprint Data'!$A$6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Data'!$B$1:$F$2</c:f>
              <c:multiLvlStrCache>
                <c:ptCount val="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  <c:lvl>
                  <c:pt idx="0">
                    <c:v>11-Apr</c:v>
                  </c:pt>
                  <c:pt idx="1">
                    <c:v>25-Apr</c:v>
                  </c:pt>
                  <c:pt idx="2">
                    <c:v>9-May</c:v>
                  </c:pt>
                  <c:pt idx="3">
                    <c:v>23-May</c:v>
                  </c:pt>
                </c:lvl>
              </c:multiLvlStrCache>
            </c:multiLvlStrRef>
          </c:cat>
          <c:val>
            <c:numRef>
              <c:f>'Sprint Data'!$B$6:$F$6</c:f>
              <c:numCache>
                <c:formatCode>General</c:formatCode>
                <c:ptCount val="5"/>
                <c:pt idx="0">
                  <c:v>9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</c:numCache>
            </c:numRef>
          </c:val>
        </c:ser>
        <c:gapWidth val="150"/>
        <c:overlap val="100"/>
        <c:axId val="8972442"/>
        <c:axId val="49342485"/>
      </c:barChart>
      <c:catAx>
        <c:axId val="897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rint</a:t>
                </a:r>
              </a:p>
            </c:rich>
          </c:tx>
          <c:layout>
            <c:manualLayout>
              <c:xMode val="edge"/>
              <c:yMode val="edge"/>
              <c:x val="0.475142982842059"/>
              <c:y val="0.91457235508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2485"/>
        <c:crossesAt val="0"/>
        <c:auto val="1"/>
        <c:lblAlgn val="ctr"/>
        <c:lblOffset val="100"/>
        <c:noMultiLvlLbl val="0"/>
      </c:catAx>
      <c:valAx>
        <c:axId val="493424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fort (Ideal Days)</a:t>
                </a:r>
              </a:p>
            </c:rich>
          </c:tx>
          <c:layout>
            <c:manualLayout>
              <c:xMode val="edge"/>
              <c:yMode val="edge"/>
              <c:x val="0.0553844649753141"/>
              <c:y val="0.0441832184839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459989245735"/>
          <c:y val="0.435245237130118"/>
          <c:w val="0.106907171139463"/>
          <c:h val="0.1251520064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locity</a:t>
            </a:r>
          </a:p>
        </c:rich>
      </c:tx>
      <c:layout>
        <c:manualLayout>
          <c:xMode val="edge"/>
          <c:yMode val="edge"/>
          <c:x val="0.400950352285761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72210388334"/>
          <c:y val="0.140230144404332"/>
          <c:w val="0.886285433393413"/>
          <c:h val="0.859769855595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rint Data'!$A$4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Data'!$B$4:$E$4</c:f>
              <c:numCache>
                <c:formatCode>General</c:formatCode>
                <c:ptCount val="4"/>
                <c:pt idx="0">
                  <c:v>9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43430687"/>
        <c:axId val="7731140"/>
      </c:barChart>
      <c:catAx>
        <c:axId val="4343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140"/>
        <c:crossesAt val="0"/>
        <c:auto val="1"/>
        <c:lblAlgn val="ctr"/>
        <c:lblOffset val="100"/>
        <c:noMultiLvlLbl val="0"/>
      </c:catAx>
      <c:valAx>
        <c:axId val="7731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358020645584139"/>
              <c:y val="0.39925541516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0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9</xdr:row>
      <xdr:rowOff>86040</xdr:rowOff>
    </xdr:from>
    <xdr:to>
      <xdr:col>11</xdr:col>
      <xdr:colOff>6440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734040" y="1543320"/>
        <a:ext cx="736416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840</xdr:colOff>
      <xdr:row>14</xdr:row>
      <xdr:rowOff>105120</xdr:rowOff>
    </xdr:from>
    <xdr:to>
      <xdr:col>10</xdr:col>
      <xdr:colOff>454680</xdr:colOff>
      <xdr:row>31</xdr:row>
      <xdr:rowOff>57240</xdr:rowOff>
    </xdr:to>
    <xdr:graphicFrame>
      <xdr:nvGraphicFramePr>
        <xdr:cNvPr id="1" name="Chart 1"/>
        <xdr:cNvGraphicFramePr/>
      </xdr:nvGraphicFramePr>
      <xdr:xfrm>
        <a:off x="2379240" y="2772000"/>
        <a:ext cx="4393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true" outlineLevel="0" max="2" min="2" style="1" width="21.13"/>
    <col collapsed="false" customWidth="true" hidden="false" outlineLevel="0" max="3" min="3" style="1" width="45.84"/>
    <col collapsed="false" customWidth="false" hidden="false" outlineLevel="0" max="257" min="4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true" outlineLevel="0" collapsed="false">
      <c r="A2" s="2" t="n">
        <v>1</v>
      </c>
      <c r="B2" s="2"/>
      <c r="C2" s="3" t="n">
        <v>41375</v>
      </c>
      <c r="D2" s="2"/>
    </row>
    <row r="3" customFormat="false" ht="12.75" hidden="false" customHeight="true" outlineLevel="0" collapsed="false">
      <c r="A3" s="4" t="s">
        <v>4</v>
      </c>
      <c r="C3" s="1" t="s">
        <v>5</v>
      </c>
      <c r="D3" s="1" t="n">
        <v>1</v>
      </c>
    </row>
    <row r="4" customFormat="false" ht="12.75" hidden="false" customHeight="true" outlineLevel="0" collapsed="false">
      <c r="A4" s="4"/>
      <c r="C4" s="1" t="s">
        <v>6</v>
      </c>
      <c r="D4" s="1" t="n">
        <v>3</v>
      </c>
    </row>
    <row r="5" customFormat="false" ht="12.75" hidden="false" customHeight="true" outlineLevel="0" collapsed="false">
      <c r="A5" s="4"/>
      <c r="C5" s="1" t="s">
        <v>7</v>
      </c>
      <c r="D5" s="1" t="n">
        <v>5</v>
      </c>
    </row>
    <row r="6" customFormat="false" ht="12.75" hidden="false" customHeight="true" outlineLevel="0" collapsed="false">
      <c r="A6" s="2" t="n">
        <v>2</v>
      </c>
      <c r="B6" s="2"/>
      <c r="C6" s="3" t="n">
        <f aca="false">C2+14</f>
        <v>41389</v>
      </c>
      <c r="D6" s="2"/>
      <c r="E6" s="1" t="n">
        <f aca="false">SUM(D3:D5)</f>
        <v>9</v>
      </c>
    </row>
    <row r="7" customFormat="false" ht="12.75" hidden="false" customHeight="true" outlineLevel="0" collapsed="false">
      <c r="A7" s="5" t="s">
        <v>4</v>
      </c>
      <c r="C7" s="1" t="s">
        <v>8</v>
      </c>
      <c r="D7" s="1" t="n">
        <v>5</v>
      </c>
    </row>
    <row r="8" customFormat="false" ht="12.75" hidden="false" customHeight="true" outlineLevel="0" collapsed="false">
      <c r="C8" s="1" t="s">
        <v>9</v>
      </c>
      <c r="D8" s="1" t="n">
        <v>3</v>
      </c>
    </row>
    <row r="9" customFormat="false" ht="12.75" hidden="false" customHeight="true" outlineLevel="0" collapsed="false">
      <c r="A9" s="6" t="s">
        <v>4</v>
      </c>
      <c r="C9" s="1" t="s">
        <v>10</v>
      </c>
      <c r="D9" s="1" t="n">
        <v>5</v>
      </c>
    </row>
    <row r="10" customFormat="false" ht="12.75" hidden="false" customHeight="true" outlineLevel="0" collapsed="false">
      <c r="A10" s="2" t="n">
        <v>3</v>
      </c>
      <c r="B10" s="2"/>
      <c r="C10" s="3" t="n">
        <f aca="false">C6+14</f>
        <v>41403</v>
      </c>
      <c r="D10" s="2"/>
      <c r="E10" s="1" t="n">
        <f aca="false">SUM(D7:D9)</f>
        <v>13</v>
      </c>
    </row>
    <row r="11" customFormat="false" ht="12.75" hidden="false" customHeight="true" outlineLevel="0" collapsed="false">
      <c r="A11" s="6" t="s">
        <v>4</v>
      </c>
      <c r="C11" s="1" t="s">
        <v>11</v>
      </c>
      <c r="D11" s="1" t="n">
        <v>3</v>
      </c>
    </row>
    <row r="12" customFormat="false" ht="12.75" hidden="false" customHeight="true" outlineLevel="0" collapsed="false">
      <c r="C12" s="1" t="s">
        <v>12</v>
      </c>
      <c r="D12" s="1" t="n">
        <v>3</v>
      </c>
    </row>
    <row r="13" customFormat="false" ht="12.75" hidden="false" customHeight="true" outlineLevel="0" collapsed="false">
      <c r="C13" s="1" t="s">
        <v>13</v>
      </c>
      <c r="D13" s="1" t="n">
        <v>5</v>
      </c>
    </row>
    <row r="14" customFormat="false" ht="12.75" hidden="false" customHeight="true" outlineLevel="0" collapsed="false">
      <c r="A14" s="2" t="n">
        <v>4</v>
      </c>
      <c r="B14" s="2"/>
      <c r="C14" s="3" t="n">
        <f aca="false">C10+14</f>
        <v>41417</v>
      </c>
      <c r="D14" s="2"/>
      <c r="E14" s="1" t="n">
        <f aca="false">SUM(D11:D13)</f>
        <v>11</v>
      </c>
    </row>
    <row r="15" customFormat="false" ht="12.75" hidden="false" customHeight="true" outlineLevel="0" collapsed="false">
      <c r="A15" s="6" t="s">
        <v>4</v>
      </c>
      <c r="C15" s="1" t="s">
        <v>14</v>
      </c>
      <c r="D15" s="1" t="n">
        <v>3</v>
      </c>
    </row>
    <row r="16" customFormat="false" ht="12.75" hidden="false" customHeight="true" outlineLevel="0" collapsed="false">
      <c r="C16" s="1" t="s">
        <v>15</v>
      </c>
      <c r="D16" s="1" t="n">
        <v>3</v>
      </c>
    </row>
    <row r="17" customFormat="false" ht="12.75" hidden="false" customHeight="true" outlineLevel="0" collapsed="false">
      <c r="C17" s="1" t="s">
        <v>16</v>
      </c>
      <c r="D17" s="1" t="n">
        <v>5</v>
      </c>
    </row>
    <row r="18" customFormat="false" ht="12.75" hidden="false" customHeight="true" outlineLevel="0" collapsed="false">
      <c r="A18" s="2" t="n">
        <v>5</v>
      </c>
      <c r="B18" s="2"/>
      <c r="C18" s="3" t="n">
        <f aca="false">C14+14</f>
        <v>41431</v>
      </c>
      <c r="D18" s="2"/>
      <c r="E18" s="1" t="n">
        <f aca="false">SUM(D15:D17)</f>
        <v>11</v>
      </c>
    </row>
    <row r="19" customFormat="false" ht="12.75" hidden="false" customHeight="true" outlineLevel="0" collapsed="false">
      <c r="A19" s="6" t="s">
        <v>4</v>
      </c>
      <c r="C19" s="1" t="s">
        <v>17</v>
      </c>
      <c r="D19" s="1" t="n">
        <v>1</v>
      </c>
    </row>
    <row r="20" customFormat="false" ht="12.75" hidden="false" customHeight="true" outlineLevel="0" collapsed="false">
      <c r="C20" s="1" t="s">
        <v>18</v>
      </c>
      <c r="D20" s="1" t="n">
        <v>3</v>
      </c>
    </row>
    <row r="21" customFormat="false" ht="12.75" hidden="false" customHeight="true" outlineLevel="0" collapsed="false">
      <c r="C21" s="1" t="s">
        <v>19</v>
      </c>
      <c r="D21" s="1" t="n">
        <v>5</v>
      </c>
    </row>
    <row r="23" customFormat="false" ht="12.75" hidden="false" customHeight="true" outlineLevel="0" collapsed="false">
      <c r="C23" s="1" t="s">
        <v>4</v>
      </c>
      <c r="E23" s="1" t="s">
        <v>4</v>
      </c>
    </row>
    <row r="24" customFormat="false" ht="12.75" hidden="false" customHeight="true" outlineLevel="0" collapsed="false">
      <c r="A24" s="7"/>
      <c r="B24" s="7"/>
      <c r="C24" s="8" t="s">
        <v>20</v>
      </c>
      <c r="D24" s="7"/>
    </row>
    <row r="25" customFormat="false" ht="12.75" hidden="false" customHeight="true" outlineLevel="0" collapsed="false">
      <c r="C25" s="9" t="s">
        <v>21</v>
      </c>
      <c r="D25" s="1" t="n">
        <f aca="false">SUM(D3:D23)</f>
        <v>53</v>
      </c>
    </row>
    <row r="26" customFormat="false" ht="12.75" hidden="false" customHeight="true" outlineLevel="0" collapsed="false">
      <c r="C26" s="9" t="s">
        <v>22</v>
      </c>
      <c r="D26" s="1" t="n">
        <f aca="false">SUM(E1:E26)</f>
        <v>44</v>
      </c>
    </row>
    <row r="27" customFormat="false" ht="12.75" hidden="false" customHeight="true" outlineLevel="0" collapsed="false">
      <c r="C27" s="9" t="s">
        <v>23</v>
      </c>
      <c r="D27" s="1" t="n">
        <f aca="false">D25-D26</f>
        <v>9</v>
      </c>
    </row>
    <row r="28" customFormat="false" ht="12.75" hidden="false" customHeight="true" outlineLevel="0" collapsed="false">
      <c r="C28" s="9"/>
    </row>
    <row r="29" customFormat="false" ht="12.75" hidden="false" customHeight="true" outlineLevel="0" collapsed="false">
      <c r="C29" s="9" t="s">
        <v>24</v>
      </c>
      <c r="D29" s="10" t="n">
        <f aca="false">D26/D25</f>
        <v>0.830188679245283</v>
      </c>
    </row>
    <row r="30" customFormat="false" ht="12.75" hidden="false" customHeight="true" outlineLevel="0" collapsed="false">
      <c r="C30" s="9"/>
      <c r="D30" s="10"/>
    </row>
    <row r="31" customFormat="false" ht="12.75" hidden="false" customHeight="true" outlineLevel="0" collapsed="false">
      <c r="C31" s="9" t="s">
        <v>25</v>
      </c>
      <c r="D31" s="11" t="n">
        <f aca="false">AVERAGE(E1:E23)</f>
        <v>11</v>
      </c>
    </row>
    <row r="32" customFormat="false" ht="12.75" hidden="false" customHeight="true" outlineLevel="0" collapsed="false">
      <c r="C32" s="9" t="s">
        <v>26</v>
      </c>
      <c r="D32" s="11" t="n">
        <f aca="false">D27/D31</f>
        <v>0.818181818181818</v>
      </c>
    </row>
    <row r="33" customFormat="false" ht="12.75" hidden="false" customHeight="true" outlineLevel="0" collapsed="false">
      <c r="C33" s="9"/>
    </row>
    <row r="34" customFormat="false" ht="12.75" hidden="false" customHeight="true" outlineLevel="0" collapsed="false">
      <c r="C34" s="9"/>
    </row>
    <row r="35" customFormat="false" ht="12.75" hidden="false" customHeight="true" outlineLevel="0" collapsed="false">
      <c r="A35" s="7"/>
      <c r="B35" s="7"/>
      <c r="C35" s="12" t="s">
        <v>27</v>
      </c>
      <c r="D35" s="7"/>
    </row>
    <row r="36" customFormat="false" ht="12.75" hidden="false" customHeight="true" outlineLevel="0" collapsed="false">
      <c r="A36" s="6" t="s">
        <v>4</v>
      </c>
      <c r="C36" s="1" t="s">
        <v>28</v>
      </c>
      <c r="D36" s="1" t="n">
        <v>3</v>
      </c>
    </row>
    <row r="37" customFormat="false" ht="12.75" hidden="false" customHeight="true" outlineLevel="0" collapsed="false">
      <c r="A37" s="6" t="s">
        <v>4</v>
      </c>
      <c r="C37" s="1" t="s">
        <v>29</v>
      </c>
      <c r="D37" s="1" t="n">
        <v>5</v>
      </c>
    </row>
    <row r="42" customFormat="false" ht="12.75" hidden="false" customHeight="true" outlineLevel="0" collapsed="false">
      <c r="A42" s="7"/>
      <c r="B42" s="7"/>
      <c r="C42" s="12" t="s">
        <v>30</v>
      </c>
      <c r="D42" s="7"/>
    </row>
    <row r="43" customFormat="false" ht="12.75" hidden="false" customHeight="true" outlineLevel="0" collapsed="false">
      <c r="A43" s="1" t="s">
        <v>4</v>
      </c>
      <c r="C43" s="1" t="s">
        <v>31</v>
      </c>
      <c r="D43" s="1" t="n">
        <v>6</v>
      </c>
    </row>
    <row r="44" customFormat="false" ht="12.75" hidden="false" customHeight="true" outlineLevel="0" collapsed="false">
      <c r="C44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41"/>
    <col collapsed="false" customWidth="true" hidden="false" outlineLevel="0" max="2" min="2" style="13" width="9.85"/>
    <col collapsed="false" customWidth="true" hidden="false" outlineLevel="0" max="3" min="3" style="13" width="9.56"/>
    <col collapsed="false" customWidth="true" hidden="false" outlineLevel="0" max="4" min="4" style="13" width="8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B1" s="14" t="n">
        <v>41375</v>
      </c>
      <c r="C1" s="14" t="n">
        <f aca="false">B1+14</f>
        <v>41389</v>
      </c>
      <c r="D1" s="14" t="n">
        <f aca="false">C1+14</f>
        <v>41403</v>
      </c>
      <c r="E1" s="14" t="n">
        <f aca="false">D1+14</f>
        <v>41417</v>
      </c>
      <c r="F1" s="14"/>
    </row>
    <row r="2" customFormat="false" ht="12.75" hidden="false" customHeight="false" outlineLevel="0" collapsed="false">
      <c r="B2" s="15" t="n">
        <v>1</v>
      </c>
      <c r="C2" s="15" t="n">
        <v>2</v>
      </c>
      <c r="D2" s="15" t="n">
        <f aca="false">C2+1</f>
        <v>3</v>
      </c>
      <c r="E2" s="15" t="n">
        <f aca="false">D2+1</f>
        <v>4</v>
      </c>
      <c r="F2" s="15"/>
    </row>
    <row r="3" customFormat="false" ht="12.75" hidden="false" customHeight="false" outlineLevel="0" collapsed="false">
      <c r="A3" s="13" t="s">
        <v>33</v>
      </c>
      <c r="B3" s="13" t="n">
        <v>53</v>
      </c>
      <c r="C3" s="13" t="n">
        <f aca="false">B3</f>
        <v>53</v>
      </c>
      <c r="D3" s="13" t="n">
        <f aca="false">C3</f>
        <v>53</v>
      </c>
      <c r="E3" s="13" t="n">
        <f aca="false">D3</f>
        <v>53</v>
      </c>
    </row>
    <row r="4" customFormat="false" ht="12.75" hidden="false" customHeight="false" outlineLevel="0" collapsed="false">
      <c r="A4" s="13" t="s">
        <v>34</v>
      </c>
      <c r="B4" s="13" t="n">
        <f aca="false">Stories!E6</f>
        <v>9</v>
      </c>
      <c r="C4" s="13" t="n">
        <f aca="false">Stories!E10</f>
        <v>13</v>
      </c>
      <c r="D4" s="13" t="n">
        <f aca="false">Stories!E14</f>
        <v>11</v>
      </c>
      <c r="E4" s="13" t="n">
        <f aca="false">Stories!E18</f>
        <v>11</v>
      </c>
    </row>
    <row r="5" customFormat="false" ht="12.75" hidden="false" customHeight="false" outlineLevel="0" collapsed="false">
      <c r="A5" s="13" t="s">
        <v>23</v>
      </c>
      <c r="B5" s="13" t="n">
        <f aca="false">B3-B6</f>
        <v>44</v>
      </c>
      <c r="C5" s="13" t="n">
        <f aca="false">IF(C3-C6&lt;0,0,C3-C6)</f>
        <v>31</v>
      </c>
      <c r="D5" s="13" t="n">
        <f aca="false">IF(D3-D6&lt;0,0,D3-D6)</f>
        <v>20</v>
      </c>
      <c r="E5" s="13" t="n">
        <f aca="false">IF(E3-E6&lt;0,0,E3-E6)</f>
        <v>9</v>
      </c>
    </row>
    <row r="6" customFormat="false" ht="12.75" hidden="false" customHeight="false" outlineLevel="0" collapsed="false">
      <c r="A6" s="13" t="s">
        <v>22</v>
      </c>
      <c r="B6" s="13" t="n">
        <f aca="false">B4</f>
        <v>9</v>
      </c>
      <c r="C6" s="13" t="n">
        <f aca="false">B6+C4</f>
        <v>22</v>
      </c>
      <c r="D6" s="13" t="n">
        <f aca="false">C6+D4</f>
        <v>33</v>
      </c>
      <c r="E6" s="13" t="n">
        <f aca="false">D6+E4</f>
        <v>44</v>
      </c>
    </row>
    <row r="8" customFormat="false" ht="12.75" hidden="false" customHeight="false" outlineLevel="0" collapsed="false">
      <c r="A8" s="13" t="s">
        <v>35</v>
      </c>
      <c r="B8" s="16" t="n">
        <f aca="false">B6/B3</f>
        <v>0.169811320754717</v>
      </c>
      <c r="C8" s="16" t="n">
        <f aca="false">C6/C3</f>
        <v>0.415094339622642</v>
      </c>
      <c r="D8" s="16" t="n">
        <f aca="false">D6/D3</f>
        <v>0.622641509433962</v>
      </c>
      <c r="E8" s="16" t="n">
        <f aca="false">E6/E3</f>
        <v>0.830188679245283</v>
      </c>
      <c r="F8" s="16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19"/>
      <c r="B16" s="18"/>
    </row>
    <row r="17" customFormat="false" ht="12.75" hidden="false" customHeight="false" outlineLevel="0" collapsed="false">
      <c r="B17" s="18"/>
      <c r="C17" s="18"/>
      <c r="D17" s="18"/>
      <c r="F17" s="19"/>
      <c r="I17" s="19"/>
    </row>
    <row r="18" customFormat="false" ht="12.75" hidden="false" customHeight="false" outlineLevel="0" collapsed="false">
      <c r="B18" s="18"/>
      <c r="C18" s="18"/>
      <c r="D18" s="18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B35" s="20"/>
      <c r="C35" s="20"/>
      <c r="D35" s="20"/>
      <c r="E35" s="20"/>
      <c r="F35" s="20"/>
    </row>
    <row r="36" customFormat="false" ht="12.75" hidden="false" customHeight="false" outlineLevel="0" collapsed="false">
      <c r="B36" s="21"/>
      <c r="C36" s="21"/>
      <c r="D36" s="21"/>
      <c r="E36" s="21"/>
      <c r="F36" s="21"/>
    </row>
    <row r="37" customFormat="false" ht="12.75" hidden="false" customHeight="false" outlineLevel="0" collapsed="false">
      <c r="B37" s="16"/>
      <c r="C37" s="16"/>
      <c r="D37" s="16"/>
      <c r="E37" s="16"/>
      <c r="F37" s="16"/>
    </row>
    <row r="38" customFormat="false" ht="12.75" hidden="false" customHeight="false" outlineLevel="0" collapsed="false">
      <c r="B38" s="20"/>
      <c r="C38" s="20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B42" s="22"/>
      <c r="C42" s="22"/>
    </row>
    <row r="44" customFormat="false" ht="12.75" hidden="false" customHeight="false" outlineLevel="0" collapsed="false">
      <c r="A4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8:13:11Z</dcterms:created>
  <dc:creator/>
  <dc:description/>
  <dc:language>en-US</dc:language>
  <cp:lastModifiedBy/>
  <cp:lastPrinted>2013-05-09T17:09:16Z</cp:lastPrinted>
  <dcterms:modified xsi:type="dcterms:W3CDTF">2013-06-25T22:01:41Z</dcterms:modified>
  <cp:revision>0</cp:revision>
  <dc:subject/>
  <dc:title/>
</cp:coreProperties>
</file>